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" sheetId="1" state="visible" r:id="rId2"/>
    <sheet name="SH 9" sheetId="2" state="visible" r:id="rId3"/>
    <sheet name="SE" sheetId="3" state="visible" r:id="rId4"/>
  </sheets>
  <externalReferences>
    <externalReference r:id="rId5"/>
    <externalReference r:id="rId6"/>
  </externalReferences>
  <definedNames>
    <definedName function="false" hidden="false" localSheetId="0" name="_xlnm.Print_Area" vbProcedure="false">BS!$A$1:$R$383</definedName>
    <definedName function="false" hidden="false" localSheetId="2" name="_xlnm.Print_Area" vbProcedure="false">SE!$A$1:$R$18</definedName>
    <definedName function="false" hidden="false" localSheetId="1" name="_xlnm.Print_Area" vbProcedure="false">'SH 9'!$A$1:$P$14</definedName>
    <definedName function="false" hidden="false" name="A" vbProcedure="false">NA()</definedName>
    <definedName function="false" hidden="false" name="AAA" vbProcedure="false">#REF!</definedName>
    <definedName function="false" hidden="false" name="aaaa" vbProcedure="false">#REF!</definedName>
    <definedName function="false" hidden="false" name="AAt" vbProcedure="false">[1]งบการเงิน!$A$175</definedName>
    <definedName function="false" hidden="false" name="At" vbProcedure="false">[1]งบการเงิน!$A$175</definedName>
    <definedName function="false" hidden="false" name="B" vbProcedure="false">[1]งบการเงิน!$A$175</definedName>
    <definedName function="false" hidden="false" name="BB" vbProcedure="false">#REF!</definedName>
    <definedName function="false" hidden="false" name="CC" vbProcedure="false">[1]งบการเงิน!$A$175</definedName>
    <definedName function="false" hidden="false" name="CCt" vbProcedure="false">[1]งบการเงิน!$A$175</definedName>
    <definedName function="false" hidden="false" name="cost" vbProcedure="false">#REF!</definedName>
    <definedName function="false" hidden="false" name="Ct" vbProcedure="false">[1]งบการเงิน!$A$175</definedName>
    <definedName function="false" hidden="false" name="C_" vbProcedure="false">[1]งบการเงิน!$A$175</definedName>
    <definedName function="false" hidden="false" name="DA" vbProcedure="false">[1]งบการเงิน!$A$175</definedName>
    <definedName function="false" hidden="false" name="DAAt" vbProcedure="false">[1]งบการเงิน!$A$175</definedName>
    <definedName function="false" hidden="false" name="DAt" vbProcedure="false">[1]งบการเงิน!$A$175</definedName>
    <definedName function="false" hidden="false" name="DC" vbProcedure="false">[1]งบการเงิน!$A$175</definedName>
    <definedName function="false" hidden="false" name="DCC" vbProcedure="false">[1]งบการเงิน!$A$175</definedName>
    <definedName function="false" hidden="false" name="DCCt" vbProcedure="false">[1]งบการเงิน!$A$175</definedName>
    <definedName function="false" hidden="false" name="DCt" vbProcedure="false">[1]งบการเงิน!$A$175</definedName>
    <definedName function="false" hidden="false" name="DEE" vbProcedure="false">[1]งบการเงิน!$A$175</definedName>
    <definedName function="false" hidden="false" name="DFA" vbProcedure="false">[1]งบการเงิน!$A$175</definedName>
    <definedName function="false" hidden="false" name="DGG" vbProcedure="false">[1]งบการเงิน!$A$175</definedName>
    <definedName function="false" hidden="false" name="DII" vbProcedure="false">[1]งบการเงิน!$A$175</definedName>
    <definedName function="false" hidden="false" name="DIt" vbProcedure="false">[1]งบการเงิน!$A$175</definedName>
    <definedName function="false" hidden="false" name="DItt" vbProcedure="false">[1]งบการเงิน!$A$175</definedName>
    <definedName function="false" hidden="false" name="DIttt" vbProcedure="false">[1]งบการเงิน!$A$175</definedName>
    <definedName function="false" hidden="false" name="DNN" vbProcedure="false">[1]งบการเงิน!$A$175</definedName>
    <definedName function="false" hidden="false" name="DOS" vbProcedure="false">[1]งบการเงิน!$A$175</definedName>
    <definedName function="false" hidden="false" name="DREt" vbProcedure="false">[1]งบการเงิน!$A$175</definedName>
    <definedName function="false" hidden="false" name="DRE_" vbProcedure="false">[1]งบการเงิน!$A$175</definedName>
    <definedName function="false" hidden="false" name="DT" vbProcedure="false">[1]งบการเงิน!$A$175</definedName>
    <definedName function="false" hidden="false" name="EE" vbProcedure="false">[1]งบการเงิน!$A$175</definedName>
    <definedName function="false" hidden="false" name="Excel_BuiltIn_Database" vbProcedure="false">#REF!</definedName>
    <definedName function="false" hidden="false" name="Excel_BuiltIn_Print_Area" vbProcedure="false">#REF!</definedName>
    <definedName function="false" hidden="false" name="FA" vbProcedure="false">[1]งบการเงิน!$A$175</definedName>
    <definedName function="false" hidden="false" name="FC" vbProcedure="false">'[1]cash flow 1'!$H$15</definedName>
    <definedName function="false" hidden="false" name="FCC" vbProcedure="false">'[1]cash flow 1'!$H$91</definedName>
    <definedName function="false" hidden="false" name="FGG" vbProcedure="false">'[1]cash flow 1'!$H$118</definedName>
    <definedName function="false" hidden="false" name="FIttt" vbProcedure="false">'[1]cash flow 1'!$H$51</definedName>
    <definedName function="false" hidden="false" name="FNN" vbProcedure="false">'[1]cash flow 1'!$H$129</definedName>
    <definedName function="false" hidden="false" name="FT" vbProcedure="false">'[1]cash flow 1'!$H$108</definedName>
    <definedName function="false" hidden="false" name="GG" vbProcedure="false">[1]งบการเงิน!$A$175</definedName>
    <definedName function="false" hidden="false" name="G\L_FA" vbProcedure="false">'[1]cash flow 1'!$H$66</definedName>
    <definedName function="false" hidden="false" name="II" vbProcedure="false">[1]งบการเงิน!$A$175</definedName>
    <definedName function="false" hidden="false" name="It" vbProcedure="false">[1]งบการเงิน!$A$175</definedName>
    <definedName function="false" hidden="false" name="Itt" vbProcedure="false">[1]งบการเงิน!$A$175</definedName>
    <definedName function="false" hidden="false" name="Ittt" vbProcedure="false">[1]งบการเงิน!$A$175</definedName>
    <definedName function="false" hidden="false" name="L" vbProcedure="false">#REF!</definedName>
    <definedName function="false" hidden="false" name="LL" vbProcedure="false">#REF!</definedName>
    <definedName function="false" hidden="false" name="NN" vbProcedure="false">[1]งบการเงิน!$A$175</definedName>
    <definedName function="false" hidden="false" name="OHC1_6" vbProcedure="false">NA()</definedName>
    <definedName function="false" hidden="false" name="OHR1_6" vbProcedure="false">NA()</definedName>
    <definedName function="false" hidden="false" name="OS" vbProcedure="false">[1]งบการเงิน!$A$175</definedName>
    <definedName function="false" hidden="false" name="PRINT_AREA_MI" vbProcedure="false">#REF!</definedName>
    <definedName function="false" hidden="false" name="PTAX" vbProcedure="false">'[1]cash flow 2'!$G$56</definedName>
    <definedName function="false" hidden="false" name="RE" vbProcedure="false">[1]งบการเงิน!$A$175</definedName>
    <definedName function="false" hidden="false" name="REt" vbProcedure="false">[1]งบการเงิน!$A$175</definedName>
    <definedName function="false" hidden="false" name="SELLC1_6" vbProcedure="false">NA()</definedName>
    <definedName function="false" hidden="false" name="SELLR1_6" vbProcedure="false">NA()</definedName>
    <definedName function="false" hidden="false" name="S_FA" vbProcedure="false">'[1]cash flow 1'!$H$58</definedName>
    <definedName function="false" hidden="false" name="T" vbProcedure="false">[1]งบการเงิน!$A$175</definedName>
    <definedName function="false" hidden="false" name="Unreailzed" vbProcedure="false">'[1]cash flow 2'!$G$30</definedName>
    <definedName function="false" hidden="false" name="XA" vbProcedure="false">[1]งบการเงิน!$A$175</definedName>
    <definedName function="false" hidden="false" name="XAAt" vbProcedure="false">[1]งบการเงิน!$A$175</definedName>
    <definedName function="false" hidden="false" name="XAt" vbProcedure="false">[1]งบการเงิน!$A$175</definedName>
    <definedName function="false" hidden="false" name="XC" vbProcedure="false">[1]งบการเงิน!$A$175</definedName>
    <definedName function="false" hidden="false" name="XCC" vbProcedure="false">[1]งบการเงิน!$A$175</definedName>
    <definedName function="false" hidden="false" name="XCCt" vbProcedure="false">[1]งบการเงิน!$A$175</definedName>
    <definedName function="false" hidden="false" name="XCt" vbProcedure="false">[1]งบการเงิน!$A$175</definedName>
    <definedName function="false" hidden="false" name="XEE" vbProcedure="false">[1]งบการเงิน!$A$175</definedName>
    <definedName function="false" hidden="false" name="XFA" vbProcedure="false">[1]งบการเงิน!$A$175</definedName>
    <definedName function="false" hidden="false" name="XGG" vbProcedure="false">[1]งบการเงิน!$A$175</definedName>
    <definedName function="false" hidden="false" name="XII" vbProcedure="false">[1]งบการเงิน!$A$175</definedName>
    <definedName function="false" hidden="false" name="XIt" vbProcedure="false">[1]งบการเงิน!$A$175</definedName>
    <definedName function="false" hidden="false" name="Xitt" vbProcedure="false">[1]งบการเงิน!$A$175</definedName>
    <definedName function="false" hidden="false" name="XIttt" vbProcedure="false">[1]งบการเงิน!$A$175</definedName>
    <definedName function="false" hidden="false" name="XNN" vbProcedure="false">[1]งบการเงิน!$A$175</definedName>
    <definedName function="false" hidden="false" name="XOS" vbProcedure="false">[1]งบการเงิน!$A$175</definedName>
    <definedName function="false" hidden="false" name="XRE" vbProcedure="false">[1]งบการเงิน!$A$175</definedName>
    <definedName function="false" hidden="false" name="XREt" vbProcedure="false">[1]งบการเงิน!$A$175</definedName>
    <definedName function="false" hidden="false" name="XT" vbProcedure="false">[1]งบการเงิน!$A$175</definedName>
    <definedName function="false" hidden="false" name="แ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96">
  <si>
    <t xml:space="preserve">PORN PROM METAL PUBLIC COMPANY LIMITED AND ITS SUBSIDIARY</t>
  </si>
  <si>
    <t xml:space="preserve">STATEMENTS OF FINANCIAL POSITION</t>
  </si>
  <si>
    <t xml:space="preserve">AS AT MARCH 31, 2014 AND DECEMBER 31, 2013</t>
  </si>
  <si>
    <t xml:space="preserve">ASSETS</t>
  </si>
  <si>
    <t xml:space="preserve"> In Thousand Baht</t>
  </si>
  <si>
    <t xml:space="preserve">Consolidated </t>
  </si>
  <si>
    <t xml:space="preserve">Separate</t>
  </si>
  <si>
    <t xml:space="preserve">financial statements</t>
  </si>
  <si>
    <t xml:space="preserve">March 31, 2014</t>
  </si>
  <si>
    <t xml:space="preserve">December 31,</t>
  </si>
  <si>
    <t xml:space="preserve">“Unaudited”</t>
  </si>
  <si>
    <t xml:space="preserve">2013</t>
  </si>
  <si>
    <t xml:space="preserve">Note</t>
  </si>
  <si>
    <t xml:space="preserve">“Reviewed”</t>
  </si>
  <si>
    <t xml:space="preserve">'“Audited”</t>
  </si>
  <si>
    <t xml:space="preserve">CURRENT ASSETS</t>
  </si>
  <si>
    <t xml:space="preserve">Cash and cash equivalents</t>
  </si>
  <si>
    <t xml:space="preserve">Current investments</t>
  </si>
  <si>
    <t xml:space="preserve">Trade accounts receivable </t>
  </si>
  <si>
    <t xml:space="preserve">-</t>
  </si>
  <si>
    <t xml:space="preserve">Related parties</t>
  </si>
  <si>
    <t xml:space="preserve">Others</t>
  </si>
  <si>
    <t xml:space="preserve">Current portion of long-term loan </t>
  </si>
  <si>
    <t xml:space="preserve">Loans to related party and interest</t>
  </si>
  <si>
    <t xml:space="preserve">receivable</t>
  </si>
  <si>
    <t xml:space="preserve">Inventories </t>
  </si>
  <si>
    <t xml:space="preserve">Other current assets</t>
  </si>
  <si>
    <t xml:space="preserve">Total Current Assets</t>
  </si>
  <si>
    <t xml:space="preserve">NON-CURRENT ASSETS</t>
  </si>
  <si>
    <t xml:space="preserve">Restricted fixed deposits</t>
  </si>
  <si>
    <t xml:space="preserve">Long-term loan</t>
  </si>
  <si>
    <t xml:space="preserve">Investment in subsidiary</t>
  </si>
  <si>
    <t xml:space="preserve">Property, plant and equipment </t>
  </si>
  <si>
    <t xml:space="preserve">Leasehold rights </t>
  </si>
  <si>
    <t xml:space="preserve">Property for lease </t>
  </si>
  <si>
    <t xml:space="preserve">Deferred tax asset</t>
  </si>
  <si>
    <t xml:space="preserve">Other non - current assets</t>
  </si>
  <si>
    <t xml:space="preserve">Total Non-Current Assets</t>
  </si>
  <si>
    <t xml:space="preserve">TOTAL ASSETS</t>
  </si>
  <si>
    <t xml:space="preserve">LIABILITIES AND SHAREHOLDERS' EQUITY</t>
  </si>
  <si>
    <t xml:space="preserve">CURRENT LIABILITIES</t>
  </si>
  <si>
    <t xml:space="preserve">Bank overdrafts and short - term</t>
  </si>
  <si>
    <t xml:space="preserve"> </t>
  </si>
  <si>
    <t xml:space="preserve">borrowings  from financial institutions</t>
  </si>
  <si>
    <t xml:space="preserve">Trade accounts payable</t>
  </si>
  <si>
    <t xml:space="preserve">Related partires</t>
  </si>
  <si>
    <t xml:space="preserve">3, 12</t>
  </si>
  <si>
    <t xml:space="preserve">Other accounts payable- Related parties</t>
  </si>
  <si>
    <t xml:space="preserve">Current portion of liabilities under</t>
  </si>
  <si>
    <t xml:space="preserve">financial lease contracts</t>
  </si>
  <si>
    <t xml:space="preserve">Current portion of long-term loan</t>
  </si>
  <si>
    <t xml:space="preserve">Accrued income tax</t>
  </si>
  <si>
    <t xml:space="preserve">Accrued expenses and other current</t>
  </si>
  <si>
    <t xml:space="preserve"> liabilities</t>
  </si>
  <si>
    <t xml:space="preserve">7, 12</t>
  </si>
  <si>
    <t xml:space="preserve">Total Current Liabilities</t>
  </si>
  <si>
    <t xml:space="preserve">NON-CURRENT LIABILITIES</t>
  </si>
  <si>
    <t xml:space="preserve">Liabilities under finance lease contracts</t>
  </si>
  <si>
    <t xml:space="preserve">Long-term loan from financial institutions</t>
  </si>
  <si>
    <t xml:space="preserve">Liability for post-employment benefits</t>
  </si>
  <si>
    <t xml:space="preserve">Other non-current liabilities</t>
  </si>
  <si>
    <t xml:space="preserve">Total Non-Current Liabilities</t>
  </si>
  <si>
    <t xml:space="preserve">Total Liabilities</t>
  </si>
  <si>
    <t xml:space="preserve">LIABILITIES AND SHAREHOLDERS' EQUITY (Continued)</t>
  </si>
  <si>
    <t xml:space="preserve">SHAREHOLDERS' EQUITY</t>
  </si>
  <si>
    <t xml:space="preserve">Share Capital - common share, Baht 1 par value</t>
  </si>
  <si>
    <t xml:space="preserve">Authorized share capital - 160,000,000 shares</t>
  </si>
  <si>
    <t xml:space="preserve">Issued and paid - up share capital</t>
  </si>
  <si>
    <t xml:space="preserve">- 160,000,000 shares</t>
  </si>
  <si>
    <t xml:space="preserve">Share premium </t>
  </si>
  <si>
    <t xml:space="preserve">Retained earnings</t>
  </si>
  <si>
    <t xml:space="preserve">Appropriated for legal reserve </t>
  </si>
  <si>
    <t xml:space="preserve">Unappropriated</t>
  </si>
  <si>
    <t xml:space="preserve">Total equity attributable to equity</t>
  </si>
  <si>
    <t xml:space="preserve">   </t>
  </si>
  <si>
    <t xml:space="preserve"> holders of the parent</t>
  </si>
  <si>
    <t xml:space="preserve">Non-controlling interests</t>
  </si>
  <si>
    <t xml:space="preserve">Total Shareholders' equity</t>
  </si>
  <si>
    <t xml:space="preserve">TOTAL LIABILITIES AND </t>
  </si>
  <si>
    <t xml:space="preserve">SHAREHOLDERS' EQUITY </t>
  </si>
  <si>
    <t xml:space="preserve">"Unaudited"</t>
  </si>
  <si>
    <t xml:space="preserve">STATEMENTS OF COMPREHENSIVE INCOME</t>
  </si>
  <si>
    <t xml:space="preserve">"Reviewed"</t>
  </si>
  <si>
    <t xml:space="preserve">FOR THE THREE-MONTH PERIODS ENDED MARCH 31, 2014 AND 2013</t>
  </si>
  <si>
    <t xml:space="preserve">REVENUES</t>
  </si>
  <si>
    <t xml:space="preserve">Net sales </t>
  </si>
  <si>
    <t xml:space="preserve">Rental and service income</t>
  </si>
  <si>
    <t xml:space="preserve">Gain on exchange rate </t>
  </si>
  <si>
    <t xml:space="preserve">Other income</t>
  </si>
  <si>
    <t xml:space="preserve">3, 8</t>
  </si>
  <si>
    <t xml:space="preserve">Total Revenues</t>
  </si>
  <si>
    <t xml:space="preserve">EXPENSES</t>
  </si>
  <si>
    <t xml:space="preserve">Cost of goods sold</t>
  </si>
  <si>
    <t xml:space="preserve">Cost of rendering of retal and service</t>
  </si>
  <si>
    <t xml:space="preserve">Selling expenses</t>
  </si>
  <si>
    <t xml:space="preserve">Administrative expenses</t>
  </si>
  <si>
    <t xml:space="preserve">Finance costs</t>
  </si>
  <si>
    <t xml:space="preserve">Total Expenses</t>
  </si>
  <si>
    <t xml:space="preserve">Profit before Income Tax Expense</t>
  </si>
  <si>
    <t xml:space="preserve">Income Tax Expense</t>
  </si>
  <si>
    <t xml:space="preserve">PROFIT FOR THE PERIOD</t>
  </si>
  <si>
    <t xml:space="preserve">Other Comprehensive Income</t>
  </si>
  <si>
    <t xml:space="preserve">COMPREHENSIVE INCOME </t>
  </si>
  <si>
    <t xml:space="preserve">FOR THE PERIOD</t>
  </si>
  <si>
    <t xml:space="preserve">Profit and Comprehensive Income attributable to:</t>
  </si>
  <si>
    <t xml:space="preserve">Equity holders of the parent</t>
  </si>
  <si>
    <t xml:space="preserve">Basic Earnings per Share (Baht)</t>
  </si>
  <si>
    <t xml:space="preserve">Weighted Average Number of</t>
  </si>
  <si>
    <t xml:space="preserve">Common Shares (Thousand Shares)</t>
  </si>
  <si>
    <t xml:space="preserve">STATEMENTS OF CASH FLOWS</t>
  </si>
  <si>
    <t xml:space="preserve">CASH FLOWS FROM OPERATING ACTIVITIES:</t>
  </si>
  <si>
    <t xml:space="preserve">Profit for the period</t>
  </si>
  <si>
    <t xml:space="preserve">Adjustments :</t>
  </si>
  <si>
    <t xml:space="preserve">Increase (decrease) in allowance for doubtful accounts</t>
  </si>
  <si>
    <t xml:space="preserve">Increase (decrease) in provision for declining in </t>
  </si>
  <si>
    <t xml:space="preserve">inventory valuation</t>
  </si>
  <si>
    <t xml:space="preserve">Depreciation and amortization</t>
  </si>
  <si>
    <t xml:space="preserve">Gain on disposal and write-off of equipment</t>
  </si>
  <si>
    <t xml:space="preserve">Unrealized loss (gain) on foreign exchange</t>
  </si>
  <si>
    <t xml:space="preserve">Unrealized loss on remeasurement of derivative</t>
  </si>
  <si>
    <t xml:space="preserve">Income from penalty charge for delay construction</t>
  </si>
  <si>
    <t xml:space="preserve">Expenses for post-employment benefits</t>
  </si>
  <si>
    <t xml:space="preserve">Interest income</t>
  </si>
  <si>
    <t xml:space="preserve">Interest expense</t>
  </si>
  <si>
    <t xml:space="preserve">Income tax expense</t>
  </si>
  <si>
    <t xml:space="preserve">Decrease (increase) in operating assets:</t>
  </si>
  <si>
    <t xml:space="preserve">Trade accounts receivable</t>
  </si>
  <si>
    <t xml:space="preserve">Inventories</t>
  </si>
  <si>
    <t xml:space="preserve">Other non-current assets</t>
  </si>
  <si>
    <t xml:space="preserve">Increase (decrease) in operating liabilities:</t>
  </si>
  <si>
    <t xml:space="preserve">Other payables - related parties</t>
  </si>
  <si>
    <t xml:space="preserve">Accrued expenses and other current liabilities</t>
  </si>
  <si>
    <t xml:space="preserve">Cash receipt from operation</t>
  </si>
  <si>
    <t xml:space="preserve">Income tax paid</t>
  </si>
  <si>
    <t xml:space="preserve">Net Cash Provided by (Used in) Operating  Activities</t>
  </si>
  <si>
    <t xml:space="preserve">STATEMENTS OF CASH FLOWS (Continued)</t>
  </si>
  <si>
    <t xml:space="preserve">CASH FLOWS FROM INVESTING ACTIVITIES:</t>
  </si>
  <si>
    <t xml:space="preserve">Interest received</t>
  </si>
  <si>
    <t xml:space="preserve">Decrease in current investments</t>
  </si>
  <si>
    <t xml:space="preserve">Decrease in long-term loan to other party </t>
  </si>
  <si>
    <t xml:space="preserve">Increase in property for lease</t>
  </si>
  <si>
    <t xml:space="preserve">Acquisitions of property, plant and equipment</t>
  </si>
  <si>
    <t xml:space="preserve">Proceeds from sales of equipment</t>
  </si>
  <si>
    <t xml:space="preserve">Net Cash Used in Investing Activities</t>
  </si>
  <si>
    <t xml:space="preserve">CASH FLOWS FROM FINANCING ACTIVITIES:</t>
  </si>
  <si>
    <t xml:space="preserve">Interest paid</t>
  </si>
  <si>
    <t xml:space="preserve">Increase (decrease) in bank overdrafts and short-term </t>
  </si>
  <si>
    <t xml:space="preserve">borrowings from financial institutions</t>
  </si>
  <si>
    <t xml:space="preserve">Payment of liabilities under finance lease contracts</t>
  </si>
  <si>
    <t xml:space="preserve">Payment of long-term loans from financial institutions</t>
  </si>
  <si>
    <t xml:space="preserve">Net Cash Provided by (Used in) Financing Activities</t>
  </si>
  <si>
    <t xml:space="preserve">NET INCREASE IN CASH </t>
  </si>
  <si>
    <t xml:space="preserve">AND CASH EQUIVALENTS</t>
  </si>
  <si>
    <t xml:space="preserve">CASH AND CASH EQUIVALENTS</t>
  </si>
  <si>
    <t xml:space="preserve">AT BEGINNING OF THE PERIOD</t>
  </si>
  <si>
    <t xml:space="preserve">AT END OF THE PERIOD</t>
  </si>
  <si>
    <t xml:space="preserve">Supplementary disclosures of cash flow information:</t>
  </si>
  <si>
    <t xml:space="preserve">Cash and cash equivalent at end of period</t>
  </si>
  <si>
    <t xml:space="preserve">Cash in hand</t>
  </si>
  <si>
    <t xml:space="preserve">Current accounts at banks</t>
  </si>
  <si>
    <t xml:space="preserve">Saving deposits at banks</t>
  </si>
  <si>
    <t xml:space="preserve">STATEMENTS OF CHANGES IN SHAREHOLDERS' EQUITY</t>
  </si>
  <si>
    <t xml:space="preserve">FOR THE THREE-MONTH PERIODS ENDED MARCH 31,2014 AND 2013</t>
  </si>
  <si>
    <t xml:space="preserve">Consolidated financial statements (In Thousand Baht)</t>
  </si>
  <si>
    <t xml:space="preserve">Total</t>
  </si>
  <si>
    <t xml:space="preserve">Issued</t>
  </si>
  <si>
    <t xml:space="preserve">Appropriated</t>
  </si>
  <si>
    <t xml:space="preserve">attributable to</t>
  </si>
  <si>
    <t xml:space="preserve">Non-</t>
  </si>
  <si>
    <t xml:space="preserve">and paid-up</t>
  </si>
  <si>
    <t xml:space="preserve">Share</t>
  </si>
  <si>
    <t xml:space="preserve">for</t>
  </si>
  <si>
    <t xml:space="preserve">equity holders</t>
  </si>
  <si>
    <t xml:space="preserve">controlling</t>
  </si>
  <si>
    <t xml:space="preserve">shareholders'</t>
  </si>
  <si>
    <t xml:space="preserve">share capital</t>
  </si>
  <si>
    <t xml:space="preserve"> premium</t>
  </si>
  <si>
    <t xml:space="preserve">legal reserve </t>
  </si>
  <si>
    <t xml:space="preserve">of the parent</t>
  </si>
  <si>
    <t xml:space="preserve">interests</t>
  </si>
  <si>
    <t xml:space="preserve">equity</t>
  </si>
  <si>
    <t xml:space="preserve">Balance as at January 1, 2014 </t>
  </si>
  <si>
    <t xml:space="preserve">Total comprehensive income for the period</t>
  </si>
  <si>
    <t xml:space="preserve">Balance as at March 31, 2014</t>
  </si>
  <si>
    <t xml:space="preserve">In Thousand Baht</t>
  </si>
  <si>
    <t xml:space="preserve">Share Capital</t>
  </si>
  <si>
    <t xml:space="preserve">Retained Earnings</t>
  </si>
  <si>
    <t xml:space="preserve">- Issued and</t>
  </si>
  <si>
    <t xml:space="preserve">Appropriated for</t>
  </si>
  <si>
    <t xml:space="preserve">Paid-up</t>
  </si>
  <si>
    <t xml:space="preserve">Premium</t>
  </si>
  <si>
    <t xml:space="preserve">Legal Reserve</t>
  </si>
  <si>
    <t xml:space="preserve">Balance as at January 1, 2013 </t>
  </si>
  <si>
    <t xml:space="preserve">Comprehensive income for the period</t>
  </si>
  <si>
    <t xml:space="preserve">Balance as at March 31, 2013</t>
  </si>
  <si>
    <t xml:space="preserve">Balance as at January 1, 2014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-* #,##0_-;\-* #,##0_-;_-* \-_-;_-@_-"/>
    <numFmt numFmtId="166" formatCode="_-\?* #,##0_-;&quot;-?&quot;* #,##0_-;_-\?* \-_-;_-@_-"/>
    <numFmt numFmtId="167" formatCode="_-\?* #,##0.00_-;&quot;-?&quot;* #,##0.00_-;_-\?* \-??_-;_-@_-"/>
    <numFmt numFmtId="168" formatCode="_-* #,##0.00_-;\-* #,##0.00_-;_-* \-??_-;_-@_-"/>
    <numFmt numFmtId="169" formatCode="0.000_)"/>
    <numFmt numFmtId="170" formatCode="_(* #,##0.00_);_(* \(#,##0.00\);_(* \-??_);_(@_)"/>
    <numFmt numFmtId="171" formatCode="#,##0&quot;  &quot;;\(#,##0&quot;) &quot;;&quot;—    &quot;"/>
    <numFmt numFmtId="172" formatCode="[$-409]#,##0_);[RED]\(#,##0\)"/>
    <numFmt numFmtId="173" formatCode="0.00_)"/>
    <numFmt numFmtId="174" formatCode="d/m/yy;@"/>
    <numFmt numFmtId="175" formatCode="0.00%"/>
    <numFmt numFmtId="176" formatCode="[$-409]mmmm\ d&quot;, &quot;yyyy;@"/>
    <numFmt numFmtId="177" formatCode="_(* #,##0_);_(* \(#,##0\);_(* \-_);_(@_)"/>
    <numFmt numFmtId="178" formatCode="[$-409]#,##0_);\(#,##0\)"/>
    <numFmt numFmtId="179" formatCode="[$-41E]d\ mmmm\ yyyy;@"/>
    <numFmt numFmtId="180" formatCode="[$-409]mmm\-yy"/>
    <numFmt numFmtId="181" formatCode="@"/>
    <numFmt numFmtId="182" formatCode="_(* #,##0_);_(* \(#,##0\);_(* \-??_);_(@_)"/>
    <numFmt numFmtId="183" formatCode="_-* #,##0_-;\-* #,##0_-;_-* \-??_-;_-@_-"/>
    <numFmt numFmtId="184" formatCode="General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.4"/>
      <color rgb="FF0000FF"/>
      <name val="Arial"/>
      <family val="2"/>
    </font>
    <font>
      <sz val="14"/>
      <name val="AngsanaUPC"/>
      <family val="1"/>
      <charset val="222"/>
    </font>
    <font>
      <sz val="11"/>
      <name val="Times New Roman"/>
      <family val="1"/>
    </font>
    <font>
      <sz val="8"/>
      <name val="Arial"/>
      <family val="2"/>
    </font>
    <font>
      <sz val="18"/>
      <name val="Times New Roman"/>
      <family val="1"/>
    </font>
    <font>
      <b val="true"/>
      <sz val="13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b val="true"/>
      <i val="true"/>
      <sz val="16"/>
      <name val="Arial"/>
      <family val="2"/>
    </font>
    <font>
      <sz val="14"/>
      <name val="Cordia New"/>
      <family val="2"/>
    </font>
    <font>
      <sz val="15"/>
      <name val="Angsana New"/>
      <family val="1"/>
    </font>
    <font>
      <sz val="28"/>
      <name val="Angsana New"/>
      <family val="1"/>
      <charset val="222"/>
    </font>
    <font>
      <u val="single"/>
      <sz val="14"/>
      <color rgb="FF800080"/>
      <name val="Cordia New"/>
      <family val="2"/>
    </font>
    <font>
      <u val="single"/>
      <sz val="14"/>
      <color rgb="FF0000FF"/>
      <name val="Cordia New"/>
      <family val="2"/>
    </font>
    <font>
      <sz val="10"/>
      <name val="Angsana New"/>
      <family val="1"/>
    </font>
    <font>
      <b val="true"/>
      <sz val="11"/>
      <name val="Times New Roman"/>
      <family val="1"/>
    </font>
    <font>
      <b val="true"/>
      <sz val="10"/>
      <name val="Angsana New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u val="single"/>
      <sz val="11"/>
      <name val="Times New Roman"/>
      <family val="1"/>
    </font>
    <font>
      <i val="true"/>
      <sz val="11"/>
      <name val="Times New Roman"/>
      <family val="1"/>
    </font>
    <font>
      <sz val="10"/>
      <color rgb="FFFFFFFF"/>
      <name val="Times New Roman"/>
      <family val="1"/>
    </font>
    <font>
      <sz val="11"/>
      <name val="Angsana New"/>
      <family val="1"/>
    </font>
    <font>
      <b val="true"/>
      <sz val="11"/>
      <color rgb="FFFFFFFF"/>
      <name val="Times New Roman"/>
      <family val="1"/>
    </font>
    <font>
      <sz val="11"/>
      <color rgb="FFFFFFFF"/>
      <name val="Times New Roman"/>
      <family val="1"/>
    </font>
    <font>
      <sz val="14"/>
      <name val="Angsana New"/>
      <family val="1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7" fillId="3" borderId="0" applyFont="true" applyBorder="false" applyAlignment="false" applyProtection="false"/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5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5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5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5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6" fillId="0" borderId="0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6" fillId="0" borderId="0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82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5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2" fontId="6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6" fillId="0" borderId="0" xfId="3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2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8" fontId="22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22" fillId="0" borderId="0" xfId="3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5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5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5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2" fontId="6" fillId="0" borderId="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6" fillId="0" borderId="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6" fillId="0" borderId="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5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6" fillId="0" borderId="3" xfId="3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2" fontId="6" fillId="0" borderId="0" xfId="5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6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5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6" fillId="0" borderId="0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6" fillId="3" borderId="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6" fillId="0" borderId="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4" fillId="0" borderId="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3" fontId="1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5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2" fontId="1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6" fillId="0" borderId="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4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4" fontId="1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9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2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2" fontId="28" fillId="0" borderId="0" xfId="3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4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6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5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19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4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" fillId="0" borderId="2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4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9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" fillId="0" borderId="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6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???????????????" xfId="20"/>
    <cellStyle name="????????????????? [0]_MOGAS97" xfId="21"/>
    <cellStyle name="??????????????????? [0]_MOGAS97" xfId="22"/>
    <cellStyle name="???????????????????_MOGAS97" xfId="23"/>
    <cellStyle name="?????????????????_MOGAS97" xfId="24"/>
    <cellStyle name="????_C2+C3+POLY" xfId="25"/>
    <cellStyle name="??_VERA" xfId="26"/>
    <cellStyle name="Comma  - Style1" xfId="27"/>
    <cellStyle name="Comma  - Style2" xfId="28"/>
    <cellStyle name="Comma  - Style3" xfId="29"/>
    <cellStyle name="Comma  - Style4" xfId="30"/>
    <cellStyle name="Comma  - Style5" xfId="31"/>
    <cellStyle name="Comma  - Style6" xfId="32"/>
    <cellStyle name="Comma  - Style7" xfId="33"/>
    <cellStyle name="Comma  - Style8" xfId="34"/>
    <cellStyle name="Comma_T-59-Q1" xfId="35"/>
    <cellStyle name="Format Number Column" xfId="36"/>
    <cellStyle name="Grey" xfId="37"/>
    <cellStyle name="Input [yellow]" xfId="38"/>
    <cellStyle name="KPMG Heading 1" xfId="39"/>
    <cellStyle name="KPMG Heading 2" xfId="40"/>
    <cellStyle name="KPMG Heading 3" xfId="41"/>
    <cellStyle name="KPMG Heading 4" xfId="42"/>
    <cellStyle name="KPMG Normal" xfId="43"/>
    <cellStyle name="KPMG Normal Text" xfId="44"/>
    <cellStyle name="Normal - Style1" xfId="45"/>
    <cellStyle name="Normal 2" xfId="46"/>
    <cellStyle name="Normal 3" xfId="47"/>
    <cellStyle name="Normal_mic007a071c-06t-1 Rev 6" xfId="48"/>
    <cellStyle name="Normal_T-59-Q1_PPM_FS_BS_06.30.08_E" xfId="49"/>
    <cellStyle name="Normal_T-87" xfId="50"/>
    <cellStyle name="Normal_T-87-Q1" xfId="51"/>
    <cellStyle name="Normal_T-87-Q1 2" xfId="52"/>
    <cellStyle name="Normal_T-87-Q1_PPM_FS_BS_06.30.08_E" xfId="53"/>
    <cellStyle name="Normal_T-87-Q3" xfId="54"/>
    <cellStyle name="Normal_T-87-Q3 2" xfId="55"/>
    <cellStyle name="Normal_T-87-Q3_PPM_FS_BS_06.30.08_E" xfId="56"/>
    <cellStyle name="Normal_T-87_PPM_FS_BS_06.30.08_E" xfId="57"/>
    <cellStyle name="Percent [2]" xfId="58"/>
    <cellStyle name="PLAN" xfId="59"/>
    <cellStyle name="ตามการเชื่อมโยงหลายมิติ" xfId="60"/>
    <cellStyle name="ปกติ 2" xfId="61"/>
    <cellStyle name="ปกติ 3" xfId="62"/>
    <cellStyle name="เชื่อมโยงหลายมิติ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0.0.1/mr_network/My%20Document%20Khun/MY%20JOBS/01%20Porn%20Prom%20Metal/Quarter%201%202006/data17%20-%20&#3617;&#3640;&#3585;/Q3/working%20paper%20cash%20flow%20PPM%20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0.0.0.1/mr_network/MRASSOCIATES/PornProm/PPM_FS/PPM_FS_2008/PPM_FS_06.30.08/PPM_FS_06.30.08_E/PPM_FS_BS_06.30.08_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000"/>
      <sheetName val="1000"/>
      <sheetName val="cash flow 1"/>
      <sheetName val="cash flow 2"/>
      <sheetName val="งบการเงิน"/>
      <sheetName val="งบcash flow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S"/>
      <sheetName val="PL"/>
      <sheetName val="SE"/>
    </sheetNames>
    <sheetDataSet>
      <sheetData sheetId="0">
        <row r="1">
          <cell r="A1" t="str">
            <v>PORN PROM METAL PUBLIC COMPANY LIMITED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72"/>
  <sheetViews>
    <sheetView showFormulas="false" showGridLines="true" showRowColHeaders="true" showZeros="true" rightToLeft="false" tabSelected="true" showOutlineSymbols="true" defaultGridColor="true" view="normal" topLeftCell="A301" colorId="64" zoomScale="100" zoomScaleNormal="100" zoomScalePageLayoutView="120" workbookViewId="0">
      <selection pane="topLeft" activeCell="U309" activeCellId="0" sqref="U309"/>
    </sheetView>
  </sheetViews>
  <sheetFormatPr defaultColWidth="9.13671875" defaultRowHeight="18.6" zeroHeight="false" outlineLevelRow="0" outlineLevelCol="0"/>
  <cols>
    <col collapsed="false" customWidth="true" hidden="false" outlineLevel="0" max="3" min="1" style="1" width="1.56"/>
    <col collapsed="false" customWidth="true" hidden="false" outlineLevel="0" max="4" min="4" style="1" width="2.28"/>
    <col collapsed="false" customWidth="true" hidden="false" outlineLevel="0" max="5" min="5" style="1" width="11.42"/>
    <col collapsed="false" customWidth="true" hidden="false" outlineLevel="0" max="6" min="6" style="1" width="18.28"/>
    <col collapsed="false" customWidth="true" hidden="false" outlineLevel="0" max="7" min="7" style="1" width="6.56"/>
    <col collapsed="false" customWidth="true" hidden="false" outlineLevel="0" max="8" min="8" style="1" width="1.13"/>
    <col collapsed="false" customWidth="true" hidden="false" outlineLevel="0" max="9" min="9" style="1" width="14.14"/>
    <col collapsed="false" customWidth="true" hidden="false" outlineLevel="0" max="10" min="10" style="1" width="1.28"/>
    <col collapsed="false" customWidth="true" hidden="false" outlineLevel="0" max="11" min="11" style="1" width="14.14"/>
    <col collapsed="false" customWidth="true" hidden="true" outlineLevel="0" max="12" min="12" style="1" width="0.99"/>
    <col collapsed="false" customWidth="true" hidden="false" outlineLevel="0" max="13" min="13" style="1" width="1.28"/>
    <col collapsed="false" customWidth="true" hidden="true" outlineLevel="0" max="15" min="14" style="1" width="9.06"/>
    <col collapsed="false" customWidth="true" hidden="false" outlineLevel="0" max="16" min="16" style="1" width="14.14"/>
    <col collapsed="false" customWidth="true" hidden="false" outlineLevel="0" max="17" min="17" style="1" width="1.28"/>
    <col collapsed="false" customWidth="true" hidden="false" outlineLevel="0" max="18" min="18" style="1" width="14.14"/>
    <col collapsed="false" customWidth="false" hidden="false" outlineLevel="0" max="257" min="19" style="1" width="9.14"/>
  </cols>
  <sheetData>
    <row r="1" s="5" customFormat="true" ht="18" hidden="false" customHeight="true" outlineLevel="0" collapsed="false">
      <c r="A1" s="2" t="s">
        <v>0</v>
      </c>
      <c r="B1" s="3"/>
      <c r="C1" s="3"/>
      <c r="D1" s="3"/>
      <c r="E1" s="3"/>
      <c r="F1" s="3"/>
      <c r="G1" s="4"/>
      <c r="H1" s="4"/>
      <c r="I1" s="4"/>
      <c r="J1" s="4"/>
      <c r="K1" s="4"/>
      <c r="P1" s="4"/>
      <c r="Q1" s="4"/>
      <c r="R1" s="4"/>
    </row>
    <row r="2" customFormat="false" ht="18" hidden="false" customHeight="true" outlineLevel="0" collapsed="false">
      <c r="A2" s="6" t="s">
        <v>1</v>
      </c>
      <c r="B2" s="7"/>
      <c r="C2" s="7"/>
      <c r="D2" s="7"/>
      <c r="E2" s="7"/>
      <c r="F2" s="7"/>
      <c r="G2" s="8"/>
      <c r="H2" s="8"/>
    </row>
    <row r="3" s="5" customFormat="true" ht="18" hidden="false" customHeight="true" outlineLevel="0" collapsed="false">
      <c r="A3" s="9" t="s">
        <v>2</v>
      </c>
      <c r="B3" s="10"/>
      <c r="C3" s="10"/>
      <c r="D3" s="10"/>
      <c r="E3" s="10"/>
      <c r="F3" s="10"/>
      <c r="G3" s="10"/>
      <c r="H3" s="10"/>
    </row>
    <row r="4" customFormat="false" ht="18" hidden="false" customHeight="true" outlineLevel="0" collapsed="false">
      <c r="I4" s="11"/>
      <c r="J4" s="11"/>
      <c r="K4" s="11"/>
      <c r="P4" s="11"/>
      <c r="Q4" s="11"/>
      <c r="R4" s="11"/>
    </row>
    <row r="5" customFormat="false" ht="18.75" hidden="false" customHeight="true" outlineLevel="0" collapsed="false">
      <c r="A5" s="12" t="s">
        <v>3</v>
      </c>
    </row>
    <row r="6" customFormat="false" ht="18.75" hidden="false" customHeight="true" outlineLevel="0" collapsed="false">
      <c r="I6" s="13"/>
      <c r="J6" s="13"/>
      <c r="K6" s="13"/>
      <c r="P6" s="13"/>
      <c r="Q6" s="13"/>
      <c r="R6" s="13"/>
    </row>
    <row r="7" s="14" customFormat="true" ht="18.6" hidden="false" customHeight="true" outlineLevel="0" collapsed="false">
      <c r="I7" s="15" t="s">
        <v>4</v>
      </c>
      <c r="J7" s="15"/>
      <c r="K7" s="15"/>
      <c r="L7" s="15"/>
      <c r="M7" s="15"/>
      <c r="N7" s="15"/>
      <c r="O7" s="15"/>
      <c r="P7" s="15"/>
      <c r="Q7" s="15"/>
      <c r="R7" s="15"/>
    </row>
    <row r="8" s="14" customFormat="true" ht="18.6" hidden="false" customHeight="true" outlineLevel="0" collapsed="false">
      <c r="I8" s="16" t="s">
        <v>5</v>
      </c>
      <c r="J8" s="16"/>
      <c r="K8" s="16"/>
      <c r="L8" s="17"/>
      <c r="M8" s="16"/>
      <c r="N8" s="16"/>
      <c r="O8" s="16"/>
      <c r="P8" s="16" t="s">
        <v>6</v>
      </c>
      <c r="Q8" s="16"/>
      <c r="R8" s="16"/>
    </row>
    <row r="9" s="14" customFormat="true" ht="18.6" hidden="false" customHeight="true" outlineLevel="0" collapsed="false">
      <c r="I9" s="18" t="s">
        <v>7</v>
      </c>
      <c r="J9" s="18"/>
      <c r="K9" s="18"/>
      <c r="L9" s="19"/>
      <c r="M9" s="18"/>
      <c r="N9" s="18"/>
      <c r="O9" s="18"/>
      <c r="P9" s="18" t="s">
        <v>7</v>
      </c>
      <c r="Q9" s="18"/>
      <c r="R9" s="18"/>
    </row>
    <row r="10" s="14" customFormat="true" ht="18.6" hidden="false" customHeight="true" outlineLevel="0" collapsed="false">
      <c r="I10" s="20" t="s">
        <v>8</v>
      </c>
      <c r="J10" s="21"/>
      <c r="K10" s="20" t="s">
        <v>9</v>
      </c>
      <c r="P10" s="20" t="s">
        <v>8</v>
      </c>
      <c r="Q10" s="21"/>
      <c r="R10" s="20" t="s">
        <v>9</v>
      </c>
    </row>
    <row r="11" s="14" customFormat="true" ht="18.6" hidden="false" customHeight="true" outlineLevel="0" collapsed="false">
      <c r="I11" s="22" t="s">
        <v>10</v>
      </c>
      <c r="J11" s="21"/>
      <c r="K11" s="20" t="s">
        <v>11</v>
      </c>
      <c r="P11" s="22" t="s">
        <v>10</v>
      </c>
      <c r="Q11" s="21"/>
      <c r="R11" s="20" t="s">
        <v>11</v>
      </c>
    </row>
    <row r="12" s="14" customFormat="true" ht="18.6" hidden="false" customHeight="true" outlineLevel="0" collapsed="false">
      <c r="G12" s="23" t="s">
        <v>12</v>
      </c>
      <c r="I12" s="24" t="s">
        <v>13</v>
      </c>
      <c r="J12" s="25"/>
      <c r="K12" s="24" t="s">
        <v>14</v>
      </c>
      <c r="P12" s="24" t="s">
        <v>13</v>
      </c>
      <c r="Q12" s="25"/>
      <c r="R12" s="24" t="s">
        <v>14</v>
      </c>
    </row>
    <row r="13" s="14" customFormat="true" ht="7.5" hidden="false" customHeight="true" outlineLevel="0" collapsed="false">
      <c r="G13" s="26"/>
      <c r="H13" s="26"/>
      <c r="I13" s="27"/>
      <c r="J13" s="28"/>
      <c r="K13" s="29"/>
      <c r="P13" s="27"/>
      <c r="Q13" s="28"/>
      <c r="R13" s="29"/>
    </row>
    <row r="14" s="14" customFormat="true" ht="18.6" hidden="false" customHeight="true" outlineLevel="0" collapsed="false">
      <c r="A14" s="30" t="s">
        <v>15</v>
      </c>
      <c r="G14" s="31"/>
      <c r="H14" s="31"/>
      <c r="I14" s="32"/>
      <c r="J14" s="32"/>
      <c r="K14" s="32"/>
      <c r="P14" s="32"/>
      <c r="Q14" s="32"/>
      <c r="R14" s="32"/>
    </row>
    <row r="15" s="14" customFormat="true" ht="18.6" hidden="false" customHeight="true" outlineLevel="0" collapsed="false">
      <c r="A15" s="33" t="s">
        <v>16</v>
      </c>
      <c r="G15" s="34"/>
      <c r="H15" s="34"/>
      <c r="I15" s="35" t="n">
        <v>47651</v>
      </c>
      <c r="J15" s="36"/>
      <c r="K15" s="35" t="n">
        <v>18061</v>
      </c>
      <c r="P15" s="35" t="n">
        <v>45845</v>
      </c>
      <c r="Q15" s="36"/>
      <c r="R15" s="35" t="n">
        <v>14700</v>
      </c>
    </row>
    <row r="16" s="14" customFormat="true" ht="18.6" hidden="false" customHeight="true" outlineLevel="0" collapsed="false">
      <c r="A16" s="33" t="s">
        <v>17</v>
      </c>
      <c r="G16" s="34"/>
      <c r="H16" s="34"/>
      <c r="I16" s="35" t="n">
        <v>5</v>
      </c>
      <c r="J16" s="36"/>
      <c r="K16" s="35" t="n">
        <v>5</v>
      </c>
      <c r="P16" s="35" t="n">
        <v>5</v>
      </c>
      <c r="Q16" s="36"/>
      <c r="R16" s="35" t="n">
        <v>5</v>
      </c>
    </row>
    <row r="17" s="14" customFormat="true" ht="18.6" hidden="false" customHeight="true" outlineLevel="0" collapsed="false">
      <c r="A17" s="33" t="s">
        <v>18</v>
      </c>
      <c r="B17" s="37"/>
      <c r="D17" s="37"/>
      <c r="E17" s="37"/>
      <c r="G17" s="32"/>
      <c r="H17" s="32"/>
      <c r="I17" s="35"/>
      <c r="J17" s="36"/>
      <c r="K17" s="35"/>
      <c r="P17" s="35"/>
      <c r="Q17" s="36"/>
      <c r="R17" s="35"/>
    </row>
    <row r="18" s="14" customFormat="true" ht="18.6" hidden="false" customHeight="true" outlineLevel="0" collapsed="false">
      <c r="A18" s="33"/>
      <c r="B18" s="37" t="s">
        <v>19</v>
      </c>
      <c r="C18" s="14" t="s">
        <v>20</v>
      </c>
      <c r="D18" s="37"/>
      <c r="E18" s="37"/>
      <c r="G18" s="32" t="n">
        <v>3</v>
      </c>
      <c r="H18" s="32"/>
      <c r="I18" s="35" t="n">
        <v>5</v>
      </c>
      <c r="J18" s="36"/>
      <c r="K18" s="35" t="n">
        <v>0</v>
      </c>
      <c r="P18" s="35" t="n">
        <v>6687</v>
      </c>
      <c r="Q18" s="36"/>
      <c r="R18" s="35" t="n">
        <v>2439</v>
      </c>
    </row>
    <row r="19" s="14" customFormat="true" ht="18.6" hidden="false" customHeight="true" outlineLevel="0" collapsed="false">
      <c r="A19" s="33"/>
      <c r="B19" s="37" t="s">
        <v>19</v>
      </c>
      <c r="C19" s="14" t="s">
        <v>21</v>
      </c>
      <c r="D19" s="37"/>
      <c r="E19" s="37"/>
      <c r="G19" s="32" t="n">
        <v>4</v>
      </c>
      <c r="H19" s="32"/>
      <c r="I19" s="35" t="n">
        <v>210055</v>
      </c>
      <c r="J19" s="36"/>
      <c r="K19" s="35" t="n">
        <v>248847</v>
      </c>
      <c r="P19" s="35" t="n">
        <v>205214</v>
      </c>
      <c r="Q19" s="36"/>
      <c r="R19" s="35" t="n">
        <v>245838</v>
      </c>
    </row>
    <row r="20" s="14" customFormat="true" ht="18.6" hidden="false" customHeight="true" outlineLevel="0" collapsed="false">
      <c r="A20" s="38" t="s">
        <v>22</v>
      </c>
      <c r="B20" s="37"/>
      <c r="D20" s="37"/>
      <c r="E20" s="37"/>
      <c r="G20" s="32"/>
      <c r="H20" s="32"/>
      <c r="I20" s="35" t="n">
        <v>455</v>
      </c>
      <c r="J20" s="39"/>
      <c r="K20" s="35" t="n">
        <v>445</v>
      </c>
      <c r="P20" s="35" t="n">
        <v>455</v>
      </c>
      <c r="Q20" s="39"/>
      <c r="R20" s="35" t="n">
        <v>445</v>
      </c>
    </row>
    <row r="21" s="14" customFormat="true" ht="18.6" hidden="false" customHeight="true" outlineLevel="0" collapsed="false">
      <c r="A21" s="38" t="s">
        <v>23</v>
      </c>
      <c r="B21" s="37"/>
      <c r="D21" s="37"/>
      <c r="E21" s="37"/>
      <c r="G21" s="32"/>
      <c r="H21" s="32"/>
      <c r="I21" s="35"/>
      <c r="J21" s="39"/>
      <c r="P21" s="35"/>
      <c r="Q21" s="39"/>
    </row>
    <row r="22" s="14" customFormat="true" ht="18.6" hidden="false" customHeight="true" outlineLevel="0" collapsed="false">
      <c r="A22" s="40" t="s">
        <v>24</v>
      </c>
      <c r="B22" s="37"/>
      <c r="D22" s="37"/>
      <c r="E22" s="37"/>
      <c r="G22" s="32" t="n">
        <v>3</v>
      </c>
      <c r="H22" s="32"/>
      <c r="I22" s="35" t="n">
        <v>0</v>
      </c>
      <c r="J22" s="39"/>
      <c r="K22" s="35" t="n">
        <v>0</v>
      </c>
      <c r="P22" s="35" t="n">
        <v>38602</v>
      </c>
      <c r="Q22" s="39"/>
      <c r="R22" s="35" t="n">
        <v>38360</v>
      </c>
    </row>
    <row r="23" s="14" customFormat="true" ht="18.6" hidden="false" customHeight="true" outlineLevel="0" collapsed="false">
      <c r="A23" s="33" t="s">
        <v>25</v>
      </c>
      <c r="B23" s="37"/>
      <c r="D23" s="37"/>
      <c r="E23" s="37"/>
      <c r="G23" s="32"/>
      <c r="H23" s="32"/>
      <c r="I23" s="35" t="n">
        <v>545191</v>
      </c>
      <c r="J23" s="39"/>
      <c r="K23" s="35" t="n">
        <v>545385</v>
      </c>
      <c r="P23" s="35" t="n">
        <v>533710</v>
      </c>
      <c r="Q23" s="39"/>
      <c r="R23" s="35" t="n">
        <v>536434</v>
      </c>
    </row>
    <row r="24" s="14" customFormat="true" ht="18.6" hidden="false" customHeight="true" outlineLevel="0" collapsed="false">
      <c r="A24" s="33" t="s">
        <v>26</v>
      </c>
      <c r="B24" s="37"/>
      <c r="D24" s="37"/>
      <c r="E24" s="37"/>
      <c r="G24" s="32" t="n">
        <v>5</v>
      </c>
      <c r="H24" s="32"/>
      <c r="I24" s="35" t="n">
        <v>21014</v>
      </c>
      <c r="J24" s="39"/>
      <c r="K24" s="35" t="n">
        <v>14901</v>
      </c>
      <c r="P24" s="35" t="n">
        <v>18329</v>
      </c>
      <c r="Q24" s="39"/>
      <c r="R24" s="35" t="n">
        <v>12458</v>
      </c>
    </row>
    <row r="25" s="14" customFormat="true" ht="18.6" hidden="false" customHeight="true" outlineLevel="0" collapsed="false">
      <c r="A25" s="30" t="s">
        <v>27</v>
      </c>
      <c r="G25" s="31"/>
      <c r="H25" s="31"/>
      <c r="I25" s="41" t="n">
        <f aca="false">SUM(I15:I24)</f>
        <v>824376</v>
      </c>
      <c r="J25" s="42"/>
      <c r="K25" s="41" t="n">
        <f aca="false">SUM(K15:K24)</f>
        <v>827644</v>
      </c>
      <c r="P25" s="41" t="n">
        <f aca="false">SUM(P15:P24)</f>
        <v>848847</v>
      </c>
      <c r="Q25" s="42"/>
      <c r="R25" s="41" t="n">
        <f aca="false">SUM(R15:R24)</f>
        <v>850679</v>
      </c>
    </row>
    <row r="26" s="14" customFormat="true" ht="18" hidden="false" customHeight="true" outlineLevel="0" collapsed="false">
      <c r="A26" s="43"/>
      <c r="G26" s="31"/>
      <c r="H26" s="31"/>
      <c r="I26" s="35"/>
      <c r="J26" s="44"/>
      <c r="K26" s="35"/>
      <c r="P26" s="35"/>
      <c r="Q26" s="44"/>
      <c r="R26" s="35"/>
    </row>
    <row r="27" s="14" customFormat="true" ht="18.6" hidden="false" customHeight="true" outlineLevel="0" collapsed="false">
      <c r="A27" s="30" t="s">
        <v>28</v>
      </c>
      <c r="G27" s="31"/>
      <c r="H27" s="31"/>
      <c r="I27" s="35"/>
      <c r="J27" s="44"/>
      <c r="K27" s="35"/>
      <c r="P27" s="35"/>
      <c r="Q27" s="44"/>
      <c r="R27" s="35"/>
    </row>
    <row r="28" s="45" customFormat="true" ht="18.6" hidden="false" customHeight="true" outlineLevel="0" collapsed="false">
      <c r="A28" s="33" t="s">
        <v>29</v>
      </c>
      <c r="G28" s="46"/>
      <c r="H28" s="46"/>
      <c r="I28" s="35" t="n">
        <v>83000</v>
      </c>
      <c r="J28" s="39"/>
      <c r="K28" s="35" t="n">
        <v>83000</v>
      </c>
      <c r="P28" s="35" t="n">
        <v>83000</v>
      </c>
      <c r="Q28" s="39"/>
      <c r="R28" s="35" t="n">
        <v>83000</v>
      </c>
    </row>
    <row r="29" s="45" customFormat="true" ht="18.6" hidden="false" customHeight="true" outlineLevel="0" collapsed="false">
      <c r="A29" s="33" t="s">
        <v>30</v>
      </c>
      <c r="B29" s="33"/>
      <c r="G29" s="46"/>
      <c r="H29" s="46"/>
      <c r="I29" s="35" t="n">
        <v>244</v>
      </c>
      <c r="J29" s="39"/>
      <c r="K29" s="35" t="n">
        <v>362</v>
      </c>
      <c r="P29" s="35" t="n">
        <v>244</v>
      </c>
      <c r="Q29" s="39"/>
      <c r="R29" s="35" t="n">
        <v>362</v>
      </c>
    </row>
    <row r="30" s="45" customFormat="true" ht="18.6" hidden="false" customHeight="true" outlineLevel="0" collapsed="false">
      <c r="A30" s="33" t="s">
        <v>31</v>
      </c>
      <c r="B30" s="33"/>
      <c r="G30" s="46" t="n">
        <v>6</v>
      </c>
      <c r="H30" s="46"/>
      <c r="I30" s="35" t="n">
        <v>0</v>
      </c>
      <c r="J30" s="39"/>
      <c r="K30" s="35" t="n">
        <v>0</v>
      </c>
      <c r="P30" s="35" t="n">
        <v>29700</v>
      </c>
      <c r="Q30" s="39"/>
      <c r="R30" s="35" t="n">
        <v>29700</v>
      </c>
    </row>
    <row r="31" s="45" customFormat="true" ht="18.6" hidden="false" customHeight="true" outlineLevel="0" collapsed="false">
      <c r="A31" s="33" t="s">
        <v>32</v>
      </c>
      <c r="G31" s="32" t="n">
        <v>12</v>
      </c>
      <c r="H31" s="32"/>
      <c r="I31" s="35" t="n">
        <v>136080</v>
      </c>
      <c r="J31" s="39"/>
      <c r="K31" s="35" t="n">
        <v>136472</v>
      </c>
      <c r="P31" s="35" t="n">
        <v>88005</v>
      </c>
      <c r="Q31" s="39"/>
      <c r="R31" s="35" t="n">
        <v>90532</v>
      </c>
    </row>
    <row r="32" s="45" customFormat="true" ht="18.6" hidden="false" customHeight="true" outlineLevel="0" collapsed="false">
      <c r="A32" s="33" t="s">
        <v>33</v>
      </c>
      <c r="G32" s="32" t="n">
        <v>12</v>
      </c>
      <c r="H32" s="32"/>
      <c r="I32" s="35" t="n">
        <v>9507</v>
      </c>
      <c r="J32" s="39"/>
      <c r="K32" s="35" t="n">
        <v>9855</v>
      </c>
      <c r="P32" s="35" t="n">
        <v>9507</v>
      </c>
      <c r="Q32" s="39"/>
      <c r="R32" s="35" t="n">
        <v>9855</v>
      </c>
    </row>
    <row r="33" s="45" customFormat="true" ht="18.6" hidden="false" customHeight="true" outlineLevel="0" collapsed="false">
      <c r="A33" s="33" t="s">
        <v>34</v>
      </c>
      <c r="G33" s="32"/>
      <c r="H33" s="32"/>
      <c r="I33" s="35" t="n">
        <v>217807</v>
      </c>
      <c r="J33" s="39"/>
      <c r="K33" s="35" t="n">
        <v>209290</v>
      </c>
      <c r="P33" s="35" t="n">
        <v>217807</v>
      </c>
      <c r="Q33" s="39"/>
      <c r="R33" s="35" t="n">
        <v>209290</v>
      </c>
    </row>
    <row r="34" s="45" customFormat="true" ht="18.6" hidden="false" customHeight="true" outlineLevel="0" collapsed="false">
      <c r="A34" s="33" t="s">
        <v>35</v>
      </c>
      <c r="G34" s="32"/>
      <c r="H34" s="32"/>
      <c r="I34" s="35" t="n">
        <v>4222</v>
      </c>
      <c r="J34" s="39"/>
      <c r="K34" s="35" t="n">
        <v>4145</v>
      </c>
      <c r="P34" s="35" t="n">
        <v>4222</v>
      </c>
      <c r="Q34" s="39"/>
      <c r="R34" s="35" t="n">
        <v>4145</v>
      </c>
    </row>
    <row r="35" s="45" customFormat="true" ht="18.6" hidden="false" customHeight="true" outlineLevel="0" collapsed="false">
      <c r="A35" s="33" t="s">
        <v>36</v>
      </c>
      <c r="B35" s="33"/>
      <c r="G35" s="32"/>
      <c r="H35" s="32"/>
      <c r="I35" s="35" t="n">
        <v>6951</v>
      </c>
      <c r="J35" s="39"/>
      <c r="K35" s="35" t="n">
        <v>7665</v>
      </c>
      <c r="P35" s="35" t="n">
        <v>3455</v>
      </c>
      <c r="Q35" s="39" t="n">
        <v>3450</v>
      </c>
      <c r="R35" s="35" t="n">
        <v>3450</v>
      </c>
    </row>
    <row r="36" s="45" customFormat="true" ht="18.6" hidden="false" customHeight="true" outlineLevel="0" collapsed="false">
      <c r="A36" s="30" t="s">
        <v>37</v>
      </c>
      <c r="G36" s="31"/>
      <c r="H36" s="31"/>
      <c r="I36" s="41" t="n">
        <f aca="false">SUM(I28:I35)</f>
        <v>457811</v>
      </c>
      <c r="J36" s="42"/>
      <c r="K36" s="41" t="n">
        <f aca="false">SUM(K28:K35)</f>
        <v>450789</v>
      </c>
      <c r="P36" s="41" t="n">
        <f aca="false">SUM(P28:P35)</f>
        <v>435940</v>
      </c>
      <c r="Q36" s="42"/>
      <c r="R36" s="41" t="n">
        <f aca="false">SUM(R28:R35)</f>
        <v>430334</v>
      </c>
    </row>
    <row r="37" s="45" customFormat="true" ht="18.6" hidden="false" customHeight="true" outlineLevel="0" collapsed="false">
      <c r="A37" s="47"/>
      <c r="G37" s="31"/>
      <c r="H37" s="31"/>
      <c r="I37" s="48"/>
      <c r="J37" s="42"/>
      <c r="K37" s="35"/>
      <c r="P37" s="48"/>
      <c r="Q37" s="42"/>
      <c r="R37" s="35"/>
    </row>
    <row r="38" s="45" customFormat="true" ht="18.6" hidden="false" customHeight="true" outlineLevel="0" collapsed="false">
      <c r="A38" s="30" t="s">
        <v>38</v>
      </c>
      <c r="G38" s="31"/>
      <c r="H38" s="31"/>
      <c r="I38" s="49" t="n">
        <f aca="false">I25+I36</f>
        <v>1282187</v>
      </c>
      <c r="J38" s="42"/>
      <c r="K38" s="49" t="n">
        <f aca="false">K25+K36</f>
        <v>1278433</v>
      </c>
      <c r="P38" s="49" t="n">
        <f aca="false">P25+P36</f>
        <v>1284787</v>
      </c>
      <c r="Q38" s="42"/>
      <c r="R38" s="49" t="n">
        <f aca="false">R25+R36</f>
        <v>1281013</v>
      </c>
    </row>
    <row r="39" s="50" customFormat="true" ht="18.6" hidden="false" customHeight="true" outlineLevel="0" collapsed="false">
      <c r="G39" s="51"/>
      <c r="H39" s="51"/>
      <c r="I39" s="52"/>
      <c r="J39" s="53"/>
      <c r="K39" s="54"/>
      <c r="P39" s="52"/>
      <c r="Q39" s="53"/>
      <c r="R39" s="54"/>
    </row>
    <row r="40" s="50" customFormat="true" ht="18.6" hidden="false" customHeight="true" outlineLevel="0" collapsed="false">
      <c r="G40" s="51"/>
      <c r="H40" s="51"/>
      <c r="I40" s="52"/>
      <c r="J40" s="53"/>
      <c r="K40" s="54"/>
      <c r="P40" s="52"/>
      <c r="Q40" s="53"/>
      <c r="R40" s="54"/>
    </row>
    <row r="41" s="50" customFormat="true" ht="18.6" hidden="false" customHeight="true" outlineLevel="0" collapsed="false">
      <c r="G41" s="51"/>
      <c r="H41" s="51"/>
      <c r="I41" s="52"/>
      <c r="J41" s="53"/>
      <c r="K41" s="54"/>
      <c r="P41" s="52"/>
      <c r="Q41" s="53"/>
      <c r="R41" s="54"/>
    </row>
    <row r="42" s="50" customFormat="true" ht="18.6" hidden="false" customHeight="true" outlineLevel="0" collapsed="false">
      <c r="G42" s="51"/>
      <c r="H42" s="51"/>
      <c r="I42" s="52"/>
      <c r="J42" s="53"/>
      <c r="K42" s="54"/>
      <c r="P42" s="52"/>
      <c r="Q42" s="53"/>
      <c r="R42" s="54"/>
    </row>
    <row r="43" s="55" customFormat="true" ht="18.6" hidden="false" customHeight="true" outlineLevel="0" collapsed="false">
      <c r="G43" s="51"/>
      <c r="H43" s="51"/>
      <c r="I43" s="56"/>
      <c r="J43" s="56"/>
      <c r="K43" s="57"/>
      <c r="P43" s="56"/>
      <c r="Q43" s="56"/>
      <c r="R43" s="57"/>
    </row>
    <row r="44" s="55" customFormat="true" ht="18.6" hidden="false" customHeight="true" outlineLevel="0" collapsed="false">
      <c r="G44" s="51"/>
      <c r="H44" s="51"/>
      <c r="I44" s="56"/>
      <c r="J44" s="56"/>
      <c r="K44" s="57"/>
      <c r="P44" s="56"/>
      <c r="Q44" s="56"/>
      <c r="R44" s="57"/>
    </row>
    <row r="45" s="55" customFormat="true" ht="18.6" hidden="false" customHeight="true" outlineLevel="0" collapsed="false">
      <c r="G45" s="51"/>
      <c r="H45" s="51"/>
      <c r="I45" s="56"/>
      <c r="J45" s="56"/>
      <c r="K45" s="57"/>
      <c r="P45" s="56"/>
      <c r="Q45" s="56"/>
      <c r="R45" s="57"/>
    </row>
    <row r="46" s="55" customFormat="true" ht="18.6" hidden="false" customHeight="true" outlineLevel="0" collapsed="false">
      <c r="G46" s="51"/>
      <c r="H46" s="51"/>
      <c r="I46" s="56"/>
      <c r="J46" s="56"/>
      <c r="K46" s="57"/>
      <c r="P46" s="56"/>
      <c r="Q46" s="56"/>
      <c r="R46" s="57"/>
    </row>
    <row r="47" s="55" customFormat="true" ht="18.6" hidden="false" customHeight="true" outlineLevel="0" collapsed="false">
      <c r="G47" s="51"/>
      <c r="H47" s="51"/>
      <c r="I47" s="56"/>
      <c r="J47" s="56"/>
      <c r="K47" s="57"/>
      <c r="P47" s="56"/>
      <c r="Q47" s="56"/>
      <c r="R47" s="57"/>
    </row>
    <row r="48" s="55" customFormat="true" ht="18.6" hidden="false" customHeight="true" outlineLevel="0" collapsed="false">
      <c r="G48" s="51"/>
      <c r="H48" s="51"/>
      <c r="I48" s="56"/>
      <c r="J48" s="56"/>
      <c r="K48" s="57"/>
      <c r="P48" s="56"/>
      <c r="Q48" s="56"/>
      <c r="R48" s="57"/>
    </row>
    <row r="49" s="50" customFormat="true" ht="18.75" hidden="false" customHeight="true" outlineLevel="0" collapsed="false">
      <c r="A49" s="9" t="str">
        <f aca="false">A1</f>
        <v>PORN PROM METAL PUBLIC COMPANY LIMITED AND ITS SUBSIDIARY</v>
      </c>
      <c r="B49" s="58"/>
      <c r="C49" s="58"/>
      <c r="D49" s="58"/>
      <c r="E49" s="58"/>
      <c r="F49" s="58"/>
      <c r="G49" s="59"/>
      <c r="H49" s="59"/>
      <c r="I49" s="59"/>
      <c r="J49" s="59"/>
      <c r="K49" s="59"/>
      <c r="P49" s="59"/>
      <c r="Q49" s="59"/>
      <c r="R49" s="59"/>
    </row>
    <row r="50" s="55" customFormat="true" ht="18.75" hidden="false" customHeight="true" outlineLevel="0" collapsed="false">
      <c r="A50" s="6" t="s">
        <v>1</v>
      </c>
      <c r="B50" s="60"/>
      <c r="C50" s="60"/>
      <c r="D50" s="60"/>
      <c r="E50" s="60"/>
      <c r="F50" s="60"/>
      <c r="G50" s="61"/>
      <c r="H50" s="61"/>
      <c r="I50" s="62"/>
      <c r="J50" s="62"/>
      <c r="K50" s="62"/>
      <c r="P50" s="62"/>
      <c r="Q50" s="62"/>
      <c r="R50" s="62"/>
    </row>
    <row r="51" s="50" customFormat="true" ht="19.5" hidden="false" customHeight="true" outlineLevel="0" collapsed="false">
      <c r="A51" s="9" t="str">
        <f aca="false">A3</f>
        <v>AS AT MARCH 31, 2014 AND DECEMBER 31, 2013</v>
      </c>
      <c r="B51" s="10"/>
      <c r="C51" s="10"/>
      <c r="D51" s="10"/>
      <c r="E51" s="10"/>
      <c r="F51" s="10"/>
      <c r="G51" s="10"/>
      <c r="H51" s="10"/>
      <c r="I51" s="63"/>
      <c r="J51" s="63"/>
      <c r="K51" s="63"/>
      <c r="P51" s="63"/>
      <c r="Q51" s="63"/>
      <c r="R51" s="63"/>
    </row>
    <row r="52" s="50" customFormat="true" ht="18" hidden="false" customHeight="true" outlineLevel="0" collapsed="false">
      <c r="A52" s="9"/>
      <c r="B52" s="10"/>
      <c r="C52" s="10"/>
      <c r="D52" s="10"/>
      <c r="E52" s="10"/>
      <c r="F52" s="10"/>
      <c r="G52" s="10"/>
      <c r="H52" s="10"/>
      <c r="I52" s="63"/>
      <c r="J52" s="63"/>
      <c r="K52" s="63"/>
      <c r="P52" s="63"/>
      <c r="Q52" s="63"/>
      <c r="R52" s="63"/>
    </row>
    <row r="53" s="14" customFormat="true" ht="18.75" hidden="false" customHeight="true" outlineLevel="0" collapsed="false">
      <c r="A53" s="64" t="s">
        <v>39</v>
      </c>
      <c r="B53" s="65"/>
      <c r="C53" s="65"/>
      <c r="D53" s="65"/>
      <c r="E53" s="65"/>
      <c r="F53" s="65"/>
      <c r="G53" s="65"/>
      <c r="H53" s="65"/>
      <c r="I53" s="66"/>
      <c r="J53" s="66"/>
      <c r="K53" s="66"/>
      <c r="P53" s="66"/>
      <c r="Q53" s="66"/>
      <c r="R53" s="66"/>
    </row>
    <row r="54" s="67" customFormat="true" ht="18" hidden="false" customHeight="true" outlineLevel="0" collapsed="false">
      <c r="I54" s="15"/>
      <c r="J54" s="15"/>
      <c r="K54" s="15"/>
      <c r="P54" s="15"/>
      <c r="Q54" s="15"/>
      <c r="R54" s="15"/>
    </row>
    <row r="55" s="14" customFormat="true" ht="18.6" hidden="false" customHeight="true" outlineLevel="0" collapsed="false">
      <c r="I55" s="15" t="s">
        <v>4</v>
      </c>
      <c r="J55" s="15"/>
      <c r="K55" s="15"/>
      <c r="L55" s="15"/>
      <c r="M55" s="15"/>
      <c r="N55" s="15"/>
      <c r="O55" s="15"/>
      <c r="P55" s="15"/>
      <c r="Q55" s="15"/>
      <c r="R55" s="15"/>
    </row>
    <row r="56" s="14" customFormat="true" ht="18.6" hidden="false" customHeight="true" outlineLevel="0" collapsed="false">
      <c r="I56" s="16" t="s">
        <v>5</v>
      </c>
      <c r="J56" s="16"/>
      <c r="K56" s="16"/>
      <c r="L56" s="17"/>
      <c r="M56" s="16"/>
      <c r="N56" s="16"/>
      <c r="O56" s="16"/>
      <c r="P56" s="16" t="s">
        <v>6</v>
      </c>
      <c r="Q56" s="16"/>
      <c r="R56" s="16"/>
    </row>
    <row r="57" s="14" customFormat="true" ht="18.6" hidden="false" customHeight="true" outlineLevel="0" collapsed="false">
      <c r="I57" s="18" t="s">
        <v>7</v>
      </c>
      <c r="J57" s="18"/>
      <c r="K57" s="18"/>
      <c r="L57" s="19"/>
      <c r="M57" s="18"/>
      <c r="N57" s="18"/>
      <c r="O57" s="18"/>
      <c r="P57" s="18" t="s">
        <v>7</v>
      </c>
      <c r="Q57" s="18"/>
      <c r="R57" s="18"/>
    </row>
    <row r="58" s="14" customFormat="true" ht="18.6" hidden="false" customHeight="true" outlineLevel="0" collapsed="false">
      <c r="I58" s="20" t="s">
        <v>8</v>
      </c>
      <c r="J58" s="21"/>
      <c r="K58" s="20" t="s">
        <v>9</v>
      </c>
      <c r="P58" s="20" t="s">
        <v>8</v>
      </c>
      <c r="Q58" s="21"/>
      <c r="R58" s="20" t="s">
        <v>9</v>
      </c>
    </row>
    <row r="59" s="14" customFormat="true" ht="18.6" hidden="false" customHeight="true" outlineLevel="0" collapsed="false">
      <c r="I59" s="22" t="s">
        <v>10</v>
      </c>
      <c r="J59" s="21"/>
      <c r="K59" s="20" t="s">
        <v>11</v>
      </c>
      <c r="P59" s="22" t="s">
        <v>10</v>
      </c>
      <c r="Q59" s="21"/>
      <c r="R59" s="20" t="s">
        <v>11</v>
      </c>
    </row>
    <row r="60" s="14" customFormat="true" ht="18.6" hidden="false" customHeight="true" outlineLevel="0" collapsed="false">
      <c r="G60" s="23" t="s">
        <v>12</v>
      </c>
      <c r="I60" s="24" t="s">
        <v>13</v>
      </c>
      <c r="J60" s="25"/>
      <c r="K60" s="24" t="s">
        <v>14</v>
      </c>
      <c r="P60" s="24" t="s">
        <v>13</v>
      </c>
      <c r="Q60" s="25"/>
      <c r="R60" s="24" t="s">
        <v>14</v>
      </c>
    </row>
    <row r="61" s="14" customFormat="true" ht="7.5" hidden="false" customHeight="true" outlineLevel="0" collapsed="false">
      <c r="G61" s="26"/>
      <c r="H61" s="26"/>
      <c r="I61" s="27"/>
      <c r="J61" s="28"/>
      <c r="K61" s="29"/>
      <c r="P61" s="27"/>
      <c r="Q61" s="28"/>
      <c r="R61" s="29"/>
    </row>
    <row r="62" s="14" customFormat="true" ht="18.6" hidden="false" customHeight="true" outlineLevel="0" collapsed="false">
      <c r="A62" s="30" t="s">
        <v>40</v>
      </c>
      <c r="G62" s="68"/>
      <c r="H62" s="68"/>
      <c r="I62" s="68"/>
      <c r="J62" s="69"/>
      <c r="K62" s="68"/>
      <c r="P62" s="68"/>
      <c r="Q62" s="69"/>
      <c r="R62" s="68"/>
    </row>
    <row r="63" s="14" customFormat="true" ht="18.4" hidden="false" customHeight="true" outlineLevel="0" collapsed="false">
      <c r="A63" s="33" t="s">
        <v>41</v>
      </c>
      <c r="B63" s="37"/>
      <c r="C63" s="45"/>
      <c r="G63" s="32"/>
      <c r="H63" s="32"/>
      <c r="I63" s="42"/>
      <c r="J63" s="39"/>
      <c r="Q63" s="39"/>
    </row>
    <row r="64" s="14" customFormat="true" ht="18.4" hidden="false" customHeight="true" outlineLevel="0" collapsed="false">
      <c r="A64" s="40" t="s">
        <v>42</v>
      </c>
      <c r="B64" s="37" t="s">
        <v>43</v>
      </c>
      <c r="C64" s="45"/>
      <c r="G64" s="32"/>
      <c r="H64" s="32"/>
      <c r="I64" s="42" t="n">
        <v>539474</v>
      </c>
      <c r="J64" s="39"/>
      <c r="K64" s="42" t="n">
        <v>544882</v>
      </c>
      <c r="P64" s="42" t="n">
        <v>539474</v>
      </c>
      <c r="Q64" s="39"/>
      <c r="R64" s="42" t="n">
        <v>544882</v>
      </c>
    </row>
    <row r="65" s="14" customFormat="true" ht="18.4" hidden="false" customHeight="true" outlineLevel="0" collapsed="false">
      <c r="A65" s="33" t="s">
        <v>44</v>
      </c>
      <c r="B65" s="37"/>
      <c r="C65" s="45"/>
      <c r="G65" s="32"/>
      <c r="H65" s="32"/>
      <c r="I65" s="35"/>
      <c r="J65" s="42"/>
      <c r="K65" s="35"/>
      <c r="P65" s="35"/>
      <c r="Q65" s="42"/>
      <c r="R65" s="35"/>
    </row>
    <row r="66" s="14" customFormat="true" ht="18.4" hidden="false" customHeight="true" outlineLevel="0" collapsed="false">
      <c r="A66" s="33"/>
      <c r="B66" s="37" t="s">
        <v>19</v>
      </c>
      <c r="C66" s="45" t="s">
        <v>45</v>
      </c>
      <c r="G66" s="32" t="s">
        <v>46</v>
      </c>
      <c r="H66" s="32"/>
      <c r="I66" s="35" t="n">
        <v>14</v>
      </c>
      <c r="J66" s="42"/>
      <c r="K66" s="35" t="n">
        <v>18</v>
      </c>
      <c r="P66" s="35" t="n">
        <v>14</v>
      </c>
      <c r="Q66" s="42"/>
      <c r="R66" s="35" t="n">
        <v>18</v>
      </c>
    </row>
    <row r="67" s="14" customFormat="true" ht="18.4" hidden="false" customHeight="true" outlineLevel="0" collapsed="false">
      <c r="A67" s="33"/>
      <c r="B67" s="37" t="s">
        <v>19</v>
      </c>
      <c r="C67" s="45" t="s">
        <v>21</v>
      </c>
      <c r="G67" s="32"/>
      <c r="H67" s="32"/>
      <c r="I67" s="35" t="n">
        <v>58403</v>
      </c>
      <c r="J67" s="42"/>
      <c r="K67" s="35" t="n">
        <v>69045</v>
      </c>
      <c r="P67" s="35" t="n">
        <v>56383</v>
      </c>
      <c r="Q67" s="42"/>
      <c r="R67" s="35" t="n">
        <v>68074</v>
      </c>
    </row>
    <row r="68" s="14" customFormat="true" ht="18.4" hidden="false" customHeight="true" outlineLevel="0" collapsed="false">
      <c r="A68" s="33" t="s">
        <v>47</v>
      </c>
      <c r="B68" s="37"/>
      <c r="C68" s="45"/>
      <c r="G68" s="32" t="s">
        <v>46</v>
      </c>
      <c r="H68" s="32"/>
      <c r="I68" s="35" t="n">
        <v>3706</v>
      </c>
      <c r="J68" s="42"/>
      <c r="K68" s="35" t="n">
        <v>1209</v>
      </c>
      <c r="P68" s="35" t="n">
        <v>3647</v>
      </c>
      <c r="Q68" s="42"/>
      <c r="R68" s="35" t="n">
        <v>1209</v>
      </c>
    </row>
    <row r="69" s="14" customFormat="true" ht="18.4" hidden="false" customHeight="true" outlineLevel="0" collapsed="false">
      <c r="A69" s="33" t="s">
        <v>48</v>
      </c>
      <c r="B69" s="37"/>
      <c r="C69" s="45"/>
      <c r="G69" s="32"/>
      <c r="H69" s="32"/>
      <c r="I69" s="42"/>
      <c r="J69" s="42"/>
      <c r="K69" s="42"/>
      <c r="P69" s="42"/>
      <c r="Q69" s="42"/>
      <c r="R69" s="42"/>
    </row>
    <row r="70" s="14" customFormat="true" ht="18.4" hidden="false" customHeight="true" outlineLevel="0" collapsed="false">
      <c r="A70" s="40" t="s">
        <v>42</v>
      </c>
      <c r="B70" s="37" t="s">
        <v>49</v>
      </c>
      <c r="C70" s="45"/>
      <c r="G70" s="32"/>
      <c r="H70" s="32"/>
      <c r="I70" s="42" t="n">
        <v>3054</v>
      </c>
      <c r="J70" s="42"/>
      <c r="K70" s="42" t="n">
        <v>3177</v>
      </c>
      <c r="P70" s="42" t="n">
        <v>3054</v>
      </c>
      <c r="Q70" s="42"/>
      <c r="R70" s="42" t="n">
        <v>3177</v>
      </c>
    </row>
    <row r="71" s="14" customFormat="true" ht="18.4" hidden="false" customHeight="true" outlineLevel="0" collapsed="false">
      <c r="A71" s="33" t="s">
        <v>50</v>
      </c>
      <c r="B71" s="37"/>
      <c r="C71" s="45"/>
      <c r="G71" s="32"/>
      <c r="H71" s="32"/>
      <c r="I71" s="42" t="n">
        <v>6016</v>
      </c>
      <c r="J71" s="42"/>
      <c r="K71" s="42" t="n">
        <v>5957</v>
      </c>
      <c r="P71" s="42" t="n">
        <v>6016</v>
      </c>
      <c r="Q71" s="42"/>
      <c r="R71" s="42" t="n">
        <v>5957</v>
      </c>
    </row>
    <row r="72" s="14" customFormat="true" ht="18.4" hidden="false" customHeight="true" outlineLevel="0" collapsed="false">
      <c r="A72" s="33" t="s">
        <v>51</v>
      </c>
      <c r="B72" s="37"/>
      <c r="C72" s="45"/>
      <c r="G72" s="32"/>
      <c r="H72" s="32"/>
      <c r="I72" s="42" t="n">
        <v>7776</v>
      </c>
      <c r="J72" s="42"/>
      <c r="K72" s="42" t="n">
        <v>3804</v>
      </c>
      <c r="P72" s="42" t="n">
        <v>7776</v>
      </c>
      <c r="Q72" s="42"/>
      <c r="R72" s="42" t="n">
        <v>3804</v>
      </c>
    </row>
    <row r="73" s="14" customFormat="true" ht="18.4" hidden="false" customHeight="true" outlineLevel="0" collapsed="false">
      <c r="A73" s="33" t="s">
        <v>52</v>
      </c>
      <c r="B73" s="37"/>
      <c r="C73" s="45"/>
      <c r="G73" s="32"/>
      <c r="H73" s="32"/>
      <c r="I73" s="42"/>
      <c r="J73" s="42"/>
      <c r="K73" s="42"/>
      <c r="P73" s="42"/>
      <c r="Q73" s="42"/>
      <c r="R73" s="42"/>
    </row>
    <row r="74" s="14" customFormat="true" ht="18.4" hidden="false" customHeight="true" outlineLevel="0" collapsed="false">
      <c r="A74" s="33"/>
      <c r="B74" s="33" t="s">
        <v>53</v>
      </c>
      <c r="G74" s="32" t="s">
        <v>54</v>
      </c>
      <c r="H74" s="32"/>
      <c r="I74" s="35" t="n">
        <v>58048</v>
      </c>
      <c r="J74" s="42"/>
      <c r="K74" s="35" t="n">
        <v>56708</v>
      </c>
      <c r="P74" s="35" t="n">
        <v>53416</v>
      </c>
      <c r="Q74" s="42"/>
      <c r="R74" s="35" t="n">
        <v>52433</v>
      </c>
    </row>
    <row r="75" s="14" customFormat="true" ht="18.4" hidden="false" customHeight="true" outlineLevel="0" collapsed="false">
      <c r="A75" s="30" t="s">
        <v>55</v>
      </c>
      <c r="B75" s="70"/>
      <c r="G75" s="32"/>
      <c r="H75" s="32"/>
      <c r="I75" s="71" t="n">
        <f aca="false">SUM(I64:I74)</f>
        <v>676491</v>
      </c>
      <c r="J75" s="42"/>
      <c r="K75" s="71" t="n">
        <f aca="false">SUM(K64:K74)</f>
        <v>684800</v>
      </c>
      <c r="P75" s="71" t="n">
        <f aca="false">SUM(P64:P74)</f>
        <v>669780</v>
      </c>
      <c r="Q75" s="42"/>
      <c r="R75" s="71" t="n">
        <f aca="false">SUM(R64:R74)</f>
        <v>679554</v>
      </c>
    </row>
    <row r="76" s="14" customFormat="true" ht="18" hidden="false" customHeight="true" outlineLevel="0" collapsed="false">
      <c r="A76" s="30"/>
      <c r="B76" s="70"/>
      <c r="G76" s="32"/>
      <c r="H76" s="32"/>
      <c r="I76" s="42"/>
      <c r="J76" s="42"/>
      <c r="K76" s="42"/>
      <c r="P76" s="42"/>
      <c r="Q76" s="42"/>
      <c r="R76" s="42"/>
    </row>
    <row r="77" s="14" customFormat="true" ht="18.4" hidden="false" customHeight="true" outlineLevel="0" collapsed="false">
      <c r="A77" s="30" t="s">
        <v>56</v>
      </c>
      <c r="B77" s="70"/>
      <c r="G77" s="32"/>
      <c r="H77" s="32"/>
      <c r="I77" s="42"/>
      <c r="J77" s="42"/>
      <c r="K77" s="42"/>
      <c r="P77" s="42"/>
      <c r="Q77" s="42"/>
      <c r="R77" s="42"/>
    </row>
    <row r="78" s="14" customFormat="true" ht="18.4" hidden="false" customHeight="true" outlineLevel="0" collapsed="false">
      <c r="A78" s="33" t="s">
        <v>57</v>
      </c>
      <c r="G78" s="32"/>
      <c r="H78" s="32"/>
      <c r="I78" s="42" t="n">
        <v>4747</v>
      </c>
      <c r="J78" s="42"/>
      <c r="K78" s="42" t="n">
        <v>5283</v>
      </c>
      <c r="P78" s="42" t="n">
        <v>4747</v>
      </c>
      <c r="Q78" s="42"/>
      <c r="R78" s="42" t="n">
        <v>5283</v>
      </c>
    </row>
    <row r="79" s="14" customFormat="true" ht="18.4" hidden="false" customHeight="true" outlineLevel="0" collapsed="false">
      <c r="A79" s="33" t="s">
        <v>58</v>
      </c>
      <c r="G79" s="32"/>
      <c r="H79" s="32"/>
      <c r="I79" s="42" t="n">
        <v>16191</v>
      </c>
      <c r="J79" s="42"/>
      <c r="K79" s="42" t="n">
        <v>18278</v>
      </c>
      <c r="P79" s="42" t="n">
        <v>16191</v>
      </c>
      <c r="Q79" s="42"/>
      <c r="R79" s="42" t="n">
        <v>18278</v>
      </c>
    </row>
    <row r="80" s="14" customFormat="true" ht="18.4" hidden="false" customHeight="true" outlineLevel="0" collapsed="false">
      <c r="A80" s="33" t="s">
        <v>59</v>
      </c>
      <c r="G80" s="32"/>
      <c r="H80" s="32"/>
      <c r="I80" s="42" t="n">
        <v>3543</v>
      </c>
      <c r="J80" s="42"/>
      <c r="K80" s="42" t="n">
        <v>3258</v>
      </c>
      <c r="L80" s="28"/>
      <c r="M80" s="28"/>
      <c r="N80" s="28"/>
      <c r="O80" s="28"/>
      <c r="P80" s="42" t="n">
        <v>3543</v>
      </c>
      <c r="Q80" s="42"/>
      <c r="R80" s="42" t="n">
        <v>3258</v>
      </c>
    </row>
    <row r="81" s="14" customFormat="true" ht="18.4" hidden="false" customHeight="true" outlineLevel="0" collapsed="false">
      <c r="A81" s="33" t="s">
        <v>60</v>
      </c>
      <c r="G81" s="32"/>
      <c r="H81" s="32"/>
      <c r="I81" s="72" t="n">
        <v>4348</v>
      </c>
      <c r="J81" s="42"/>
      <c r="K81" s="72" t="n">
        <v>2969</v>
      </c>
      <c r="P81" s="72" t="n">
        <v>4348</v>
      </c>
      <c r="Q81" s="42"/>
      <c r="R81" s="72" t="n">
        <v>2969</v>
      </c>
    </row>
    <row r="82" s="14" customFormat="true" ht="18.4" hidden="false" customHeight="true" outlineLevel="0" collapsed="false">
      <c r="A82" s="73" t="s">
        <v>61</v>
      </c>
      <c r="G82" s="32"/>
      <c r="H82" s="32"/>
      <c r="I82" s="71" t="n">
        <f aca="false">SUM(I78:I81)</f>
        <v>28829</v>
      </c>
      <c r="J82" s="42"/>
      <c r="K82" s="71" t="n">
        <f aca="false">SUM(K78:K81)</f>
        <v>29788</v>
      </c>
      <c r="P82" s="71" t="n">
        <f aca="false">SUM(P78:P81)</f>
        <v>28829</v>
      </c>
      <c r="Q82" s="42"/>
      <c r="R82" s="71" t="n">
        <f aca="false">SUM(R78:R81)</f>
        <v>29788</v>
      </c>
    </row>
    <row r="83" s="14" customFormat="true" ht="18" hidden="false" customHeight="true" outlineLevel="0" collapsed="false">
      <c r="G83" s="32"/>
      <c r="H83" s="32"/>
      <c r="I83" s="42"/>
      <c r="J83" s="42"/>
      <c r="K83" s="42"/>
      <c r="P83" s="42"/>
      <c r="Q83" s="42"/>
      <c r="R83" s="42"/>
    </row>
    <row r="84" s="14" customFormat="true" ht="18.4" hidden="false" customHeight="true" outlineLevel="0" collapsed="false">
      <c r="A84" s="30" t="s">
        <v>62</v>
      </c>
      <c r="G84" s="32"/>
      <c r="H84" s="32"/>
      <c r="I84" s="72" t="n">
        <f aca="false">I75+I82</f>
        <v>705320</v>
      </c>
      <c r="J84" s="42"/>
      <c r="K84" s="72" t="n">
        <f aca="false">K75+K82</f>
        <v>714588</v>
      </c>
      <c r="P84" s="72" t="n">
        <f aca="false">P75+P82</f>
        <v>698609</v>
      </c>
      <c r="Q84" s="42"/>
      <c r="R84" s="72" t="n">
        <f aca="false">R75+R82</f>
        <v>709342</v>
      </c>
    </row>
    <row r="85" s="14" customFormat="true" ht="3.75" hidden="false" customHeight="true" outlineLevel="0" collapsed="false">
      <c r="G85" s="32"/>
      <c r="H85" s="32"/>
      <c r="I85" s="42"/>
      <c r="J85" s="42"/>
      <c r="K85" s="42"/>
      <c r="P85" s="42"/>
      <c r="Q85" s="42"/>
      <c r="R85" s="42"/>
    </row>
    <row r="86" s="14" customFormat="true" ht="18.4" hidden="false" customHeight="true" outlineLevel="0" collapsed="false">
      <c r="A86" s="30"/>
      <c r="G86" s="32"/>
      <c r="H86" s="32"/>
      <c r="I86" s="42"/>
      <c r="J86" s="42"/>
      <c r="K86" s="42"/>
      <c r="P86" s="42"/>
      <c r="Q86" s="42"/>
      <c r="R86" s="42"/>
    </row>
    <row r="87" s="14" customFormat="true" ht="18.4" hidden="false" customHeight="true" outlineLevel="0" collapsed="false">
      <c r="A87" s="30"/>
      <c r="G87" s="32"/>
      <c r="H87" s="32"/>
      <c r="I87" s="42"/>
      <c r="J87" s="42"/>
      <c r="K87" s="42"/>
      <c r="P87" s="42"/>
      <c r="Q87" s="42"/>
      <c r="R87" s="42"/>
    </row>
    <row r="88" s="14" customFormat="true" ht="18.4" hidden="false" customHeight="true" outlineLevel="0" collapsed="false">
      <c r="A88" s="30"/>
      <c r="G88" s="32"/>
      <c r="H88" s="32"/>
      <c r="I88" s="42"/>
      <c r="J88" s="42"/>
      <c r="K88" s="42"/>
      <c r="P88" s="42"/>
      <c r="Q88" s="42"/>
      <c r="R88" s="42"/>
    </row>
    <row r="89" s="14" customFormat="true" ht="18.4" hidden="false" customHeight="true" outlineLevel="0" collapsed="false">
      <c r="A89" s="30"/>
      <c r="G89" s="32"/>
      <c r="H89" s="32"/>
      <c r="I89" s="42"/>
      <c r="J89" s="42"/>
      <c r="K89" s="42"/>
      <c r="P89" s="42"/>
      <c r="Q89" s="42"/>
      <c r="R89" s="42"/>
    </row>
    <row r="90" s="14" customFormat="true" ht="18.4" hidden="false" customHeight="true" outlineLevel="0" collapsed="false">
      <c r="A90" s="30"/>
      <c r="G90" s="32"/>
      <c r="H90" s="32"/>
      <c r="I90" s="42"/>
      <c r="J90" s="42"/>
      <c r="K90" s="42"/>
      <c r="P90" s="42"/>
      <c r="Q90" s="42"/>
      <c r="R90" s="42"/>
    </row>
    <row r="91" s="14" customFormat="true" ht="18.4" hidden="false" customHeight="true" outlineLevel="0" collapsed="false">
      <c r="A91" s="30"/>
      <c r="G91" s="32"/>
      <c r="H91" s="32"/>
      <c r="I91" s="42"/>
      <c r="J91" s="42"/>
      <c r="K91" s="42"/>
      <c r="P91" s="42"/>
      <c r="Q91" s="42"/>
      <c r="R91" s="42"/>
    </row>
    <row r="92" s="14" customFormat="true" ht="18.4" hidden="false" customHeight="true" outlineLevel="0" collapsed="false">
      <c r="A92" s="30"/>
      <c r="G92" s="32"/>
      <c r="H92" s="32"/>
      <c r="I92" s="42"/>
      <c r="J92" s="42"/>
      <c r="K92" s="42"/>
      <c r="P92" s="42"/>
      <c r="Q92" s="42"/>
      <c r="R92" s="42"/>
    </row>
    <row r="93" s="14" customFormat="true" ht="18.4" hidden="false" customHeight="true" outlineLevel="0" collapsed="false">
      <c r="A93" s="30"/>
      <c r="G93" s="32"/>
      <c r="H93" s="32"/>
      <c r="I93" s="42"/>
      <c r="J93" s="42"/>
      <c r="K93" s="42"/>
      <c r="P93" s="42"/>
      <c r="Q93" s="42"/>
      <c r="R93" s="42"/>
    </row>
    <row r="94" s="14" customFormat="true" ht="18.4" hidden="false" customHeight="true" outlineLevel="0" collapsed="false">
      <c r="A94" s="30"/>
      <c r="G94" s="32"/>
      <c r="H94" s="32"/>
      <c r="I94" s="42"/>
      <c r="J94" s="42"/>
      <c r="K94" s="42"/>
      <c r="P94" s="42"/>
      <c r="Q94" s="42"/>
      <c r="R94" s="42"/>
    </row>
    <row r="95" s="14" customFormat="true" ht="18.4" hidden="false" customHeight="true" outlineLevel="0" collapsed="false">
      <c r="A95" s="30"/>
      <c r="G95" s="32"/>
      <c r="H95" s="32"/>
      <c r="I95" s="42"/>
      <c r="J95" s="42"/>
      <c r="K95" s="42"/>
      <c r="P95" s="42"/>
      <c r="Q95" s="42"/>
      <c r="R95" s="42"/>
    </row>
    <row r="96" s="14" customFormat="true" ht="18.4" hidden="false" customHeight="true" outlineLevel="0" collapsed="false">
      <c r="A96" s="30"/>
      <c r="G96" s="32"/>
      <c r="H96" s="32"/>
      <c r="I96" s="42"/>
      <c r="J96" s="42"/>
      <c r="K96" s="42"/>
      <c r="P96" s="42"/>
      <c r="Q96" s="42"/>
      <c r="R96" s="42"/>
    </row>
    <row r="97" s="14" customFormat="true" ht="18.4" hidden="false" customHeight="true" outlineLevel="0" collapsed="false">
      <c r="A97" s="30"/>
      <c r="G97" s="32"/>
      <c r="H97" s="32"/>
      <c r="I97" s="42"/>
      <c r="J97" s="42"/>
      <c r="K97" s="42"/>
      <c r="P97" s="42"/>
      <c r="Q97" s="42"/>
      <c r="R97" s="42"/>
    </row>
    <row r="98" s="50" customFormat="true" ht="18.75" hidden="false" customHeight="true" outlineLevel="0" collapsed="false">
      <c r="A98" s="9" t="str">
        <f aca="false">A1</f>
        <v>PORN PROM METAL PUBLIC COMPANY LIMITED AND ITS SUBSIDIARY</v>
      </c>
      <c r="B98" s="58"/>
      <c r="C98" s="58"/>
      <c r="D98" s="58"/>
      <c r="E98" s="58"/>
      <c r="F98" s="58"/>
      <c r="G98" s="59"/>
      <c r="H98" s="59"/>
      <c r="I98" s="59"/>
      <c r="J98" s="59"/>
      <c r="K98" s="59"/>
      <c r="P98" s="59"/>
      <c r="Q98" s="59"/>
      <c r="R98" s="59"/>
    </row>
    <row r="99" s="55" customFormat="true" ht="18.75" hidden="false" customHeight="true" outlineLevel="0" collapsed="false">
      <c r="A99" s="6" t="s">
        <v>1</v>
      </c>
      <c r="B99" s="60"/>
      <c r="C99" s="60"/>
      <c r="D99" s="60"/>
      <c r="E99" s="60"/>
      <c r="F99" s="60"/>
      <c r="G99" s="61"/>
      <c r="H99" s="61"/>
      <c r="I99" s="62"/>
      <c r="J99" s="62"/>
      <c r="K99" s="62"/>
      <c r="P99" s="62"/>
      <c r="Q99" s="62"/>
      <c r="R99" s="62"/>
    </row>
    <row r="100" s="50" customFormat="true" ht="19.5" hidden="false" customHeight="true" outlineLevel="0" collapsed="false">
      <c r="A100" s="9" t="str">
        <f aca="false">A3</f>
        <v>AS AT MARCH 31, 2014 AND DECEMBER 31, 2013</v>
      </c>
      <c r="B100" s="10"/>
      <c r="C100" s="10"/>
      <c r="D100" s="10"/>
      <c r="E100" s="10"/>
      <c r="F100" s="10"/>
      <c r="G100" s="10"/>
      <c r="H100" s="10"/>
      <c r="I100" s="63"/>
      <c r="J100" s="63"/>
      <c r="K100" s="63"/>
      <c r="P100" s="63"/>
      <c r="Q100" s="63"/>
      <c r="R100" s="63"/>
    </row>
    <row r="101" s="50" customFormat="true" ht="17.25" hidden="false" customHeight="true" outlineLevel="0" collapsed="false">
      <c r="A101" s="9"/>
      <c r="B101" s="10"/>
      <c r="C101" s="10"/>
      <c r="D101" s="10"/>
      <c r="E101" s="10"/>
      <c r="F101" s="10"/>
      <c r="G101" s="10"/>
      <c r="H101" s="10"/>
      <c r="I101" s="63"/>
      <c r="J101" s="63"/>
      <c r="K101" s="63"/>
      <c r="P101" s="63"/>
      <c r="Q101" s="63"/>
      <c r="R101" s="63"/>
    </row>
    <row r="102" s="14" customFormat="true" ht="18.75" hidden="false" customHeight="true" outlineLevel="0" collapsed="false">
      <c r="A102" s="64" t="s">
        <v>63</v>
      </c>
      <c r="B102" s="65"/>
      <c r="C102" s="65"/>
      <c r="D102" s="65"/>
      <c r="E102" s="65"/>
      <c r="F102" s="65"/>
      <c r="G102" s="65"/>
      <c r="H102" s="65"/>
      <c r="I102" s="66"/>
      <c r="J102" s="66"/>
      <c r="K102" s="66"/>
      <c r="P102" s="66"/>
      <c r="Q102" s="66"/>
      <c r="R102" s="66"/>
    </row>
    <row r="103" s="67" customFormat="true" ht="18" hidden="false" customHeight="true" outlineLevel="0" collapsed="false">
      <c r="I103" s="15"/>
      <c r="J103" s="15"/>
      <c r="K103" s="15"/>
      <c r="P103" s="15"/>
      <c r="Q103" s="15"/>
      <c r="R103" s="15"/>
    </row>
    <row r="104" s="14" customFormat="true" ht="18.6" hidden="false" customHeight="true" outlineLevel="0" collapsed="false">
      <c r="I104" s="15" t="s">
        <v>4</v>
      </c>
      <c r="J104" s="15"/>
      <c r="K104" s="15"/>
      <c r="L104" s="15"/>
      <c r="M104" s="15"/>
      <c r="N104" s="15"/>
      <c r="O104" s="15"/>
      <c r="P104" s="15"/>
      <c r="Q104" s="15"/>
      <c r="R104" s="15"/>
    </row>
    <row r="105" s="14" customFormat="true" ht="18.6" hidden="false" customHeight="true" outlineLevel="0" collapsed="false">
      <c r="I105" s="16" t="s">
        <v>5</v>
      </c>
      <c r="J105" s="16"/>
      <c r="K105" s="16"/>
      <c r="L105" s="17"/>
      <c r="M105" s="16"/>
      <c r="N105" s="16"/>
      <c r="O105" s="16"/>
      <c r="P105" s="16" t="s">
        <v>6</v>
      </c>
      <c r="Q105" s="16"/>
      <c r="R105" s="16"/>
    </row>
    <row r="106" s="14" customFormat="true" ht="18.6" hidden="false" customHeight="true" outlineLevel="0" collapsed="false">
      <c r="I106" s="18" t="s">
        <v>7</v>
      </c>
      <c r="J106" s="18"/>
      <c r="K106" s="18"/>
      <c r="L106" s="19"/>
      <c r="M106" s="18"/>
      <c r="N106" s="18"/>
      <c r="O106" s="18"/>
      <c r="P106" s="18" t="s">
        <v>7</v>
      </c>
      <c r="Q106" s="18"/>
      <c r="R106" s="18"/>
    </row>
    <row r="107" s="14" customFormat="true" ht="18.6" hidden="false" customHeight="true" outlineLevel="0" collapsed="false">
      <c r="I107" s="20" t="s">
        <v>8</v>
      </c>
      <c r="J107" s="21"/>
      <c r="K107" s="20" t="s">
        <v>9</v>
      </c>
      <c r="P107" s="20" t="s">
        <v>8</v>
      </c>
      <c r="Q107" s="21"/>
      <c r="R107" s="20" t="s">
        <v>9</v>
      </c>
    </row>
    <row r="108" s="14" customFormat="true" ht="18.6" hidden="false" customHeight="true" outlineLevel="0" collapsed="false">
      <c r="I108" s="22" t="s">
        <v>10</v>
      </c>
      <c r="J108" s="21"/>
      <c r="K108" s="20" t="s">
        <v>11</v>
      </c>
      <c r="P108" s="22" t="s">
        <v>10</v>
      </c>
      <c r="Q108" s="21"/>
      <c r="R108" s="20" t="s">
        <v>11</v>
      </c>
    </row>
    <row r="109" s="14" customFormat="true" ht="18.6" hidden="false" customHeight="true" outlineLevel="0" collapsed="false">
      <c r="I109" s="24" t="s">
        <v>13</v>
      </c>
      <c r="J109" s="25"/>
      <c r="K109" s="24" t="s">
        <v>14</v>
      </c>
      <c r="P109" s="24" t="s">
        <v>13</v>
      </c>
      <c r="Q109" s="25"/>
      <c r="R109" s="24" t="s">
        <v>14</v>
      </c>
    </row>
    <row r="110" s="14" customFormat="true" ht="7.5" hidden="false" customHeight="true" outlineLevel="0" collapsed="false">
      <c r="H110" s="26"/>
      <c r="I110" s="27"/>
      <c r="J110" s="28"/>
      <c r="K110" s="29"/>
      <c r="P110" s="27"/>
      <c r="Q110" s="28"/>
      <c r="R110" s="29"/>
    </row>
    <row r="111" s="14" customFormat="true" ht="18.4" hidden="false" customHeight="true" outlineLevel="0" collapsed="false">
      <c r="A111" s="30" t="s">
        <v>64</v>
      </c>
      <c r="H111" s="32"/>
      <c r="I111" s="42"/>
      <c r="J111" s="42"/>
      <c r="K111" s="42"/>
      <c r="P111" s="42"/>
      <c r="Q111" s="42"/>
      <c r="R111" s="42"/>
    </row>
    <row r="112" s="14" customFormat="true" ht="18.4" hidden="false" customHeight="true" outlineLevel="0" collapsed="false">
      <c r="A112" s="33" t="s">
        <v>65</v>
      </c>
      <c r="B112" s="45"/>
      <c r="H112" s="32"/>
      <c r="I112" s="42"/>
      <c r="J112" s="42"/>
      <c r="K112" s="42"/>
      <c r="P112" s="42"/>
      <c r="Q112" s="42"/>
      <c r="R112" s="42"/>
    </row>
    <row r="113" s="14" customFormat="true" ht="18.4" hidden="false" customHeight="true" outlineLevel="0" collapsed="false">
      <c r="A113" s="33" t="s">
        <v>66</v>
      </c>
      <c r="B113" s="45"/>
      <c r="H113" s="32"/>
      <c r="I113" s="74" t="n">
        <v>160000</v>
      </c>
      <c r="J113" s="42"/>
      <c r="K113" s="74" t="n">
        <v>160000</v>
      </c>
      <c r="P113" s="74" t="n">
        <v>160000</v>
      </c>
      <c r="Q113" s="42"/>
      <c r="R113" s="74" t="n">
        <v>160000</v>
      </c>
    </row>
    <row r="114" s="14" customFormat="true" ht="18.4" hidden="false" customHeight="true" outlineLevel="0" collapsed="false">
      <c r="A114" s="33" t="s">
        <v>67</v>
      </c>
      <c r="B114" s="45"/>
      <c r="G114" s="32"/>
      <c r="H114" s="32"/>
      <c r="I114" s="42"/>
      <c r="J114" s="42"/>
      <c r="K114" s="42"/>
      <c r="P114" s="42"/>
      <c r="Q114" s="42"/>
      <c r="R114" s="42"/>
    </row>
    <row r="115" s="14" customFormat="true" ht="18.4" hidden="false" customHeight="true" outlineLevel="0" collapsed="false">
      <c r="A115" s="33" t="s">
        <v>68</v>
      </c>
      <c r="B115" s="75"/>
      <c r="C115" s="45"/>
      <c r="D115" s="45"/>
      <c r="G115" s="32"/>
      <c r="H115" s="32"/>
      <c r="I115" s="42" t="n">
        <f aca="false">'SH 9'!D13</f>
        <v>160000</v>
      </c>
      <c r="J115" s="42"/>
      <c r="K115" s="42" t="n">
        <f aca="false">'SH 9'!D11</f>
        <v>160000</v>
      </c>
      <c r="P115" s="42" t="n">
        <f aca="false">SE!J17</f>
        <v>160000</v>
      </c>
      <c r="Q115" s="42"/>
      <c r="R115" s="42" t="n">
        <f aca="false">SE!J15</f>
        <v>160000</v>
      </c>
    </row>
    <row r="116" s="14" customFormat="true" ht="18.4" hidden="false" customHeight="true" outlineLevel="0" collapsed="false">
      <c r="A116" s="33" t="s">
        <v>69</v>
      </c>
      <c r="D116" s="45"/>
      <c r="G116" s="32"/>
      <c r="H116" s="32"/>
      <c r="I116" s="42" t="n">
        <f aca="false">'SH 9'!F13</f>
        <v>78644</v>
      </c>
      <c r="J116" s="42"/>
      <c r="K116" s="42" t="n">
        <f aca="false">'SH 9'!F11</f>
        <v>78644</v>
      </c>
      <c r="P116" s="42" t="n">
        <f aca="false">SE!L17</f>
        <v>78644</v>
      </c>
      <c r="Q116" s="42"/>
      <c r="R116" s="42" t="n">
        <f aca="false">SE!L15</f>
        <v>78644</v>
      </c>
    </row>
    <row r="117" s="14" customFormat="true" ht="18.4" hidden="false" customHeight="true" outlineLevel="0" collapsed="false">
      <c r="A117" s="33" t="s">
        <v>70</v>
      </c>
      <c r="B117" s="75"/>
      <c r="C117" s="45"/>
      <c r="D117" s="45"/>
      <c r="G117" s="32"/>
      <c r="H117" s="32"/>
      <c r="I117" s="42"/>
      <c r="J117" s="42"/>
      <c r="K117" s="42"/>
      <c r="P117" s="42"/>
      <c r="Q117" s="42"/>
      <c r="R117" s="42"/>
    </row>
    <row r="118" s="14" customFormat="true" ht="18.4" hidden="false" customHeight="true" outlineLevel="0" collapsed="false">
      <c r="A118" s="76" t="s">
        <v>19</v>
      </c>
      <c r="B118" s="33" t="s">
        <v>71</v>
      </c>
      <c r="C118" s="45"/>
      <c r="D118" s="45"/>
      <c r="G118" s="32"/>
      <c r="H118" s="32"/>
      <c r="I118" s="42" t="n">
        <f aca="false">'SH 9'!H13</f>
        <v>16000</v>
      </c>
      <c r="J118" s="42"/>
      <c r="K118" s="42" t="n">
        <f aca="false">'SH 9'!H11</f>
        <v>16000</v>
      </c>
      <c r="P118" s="42" t="n">
        <f aca="false">SE!N17</f>
        <v>16000</v>
      </c>
      <c r="Q118" s="42"/>
      <c r="R118" s="42" t="n">
        <f aca="false">SE!N15</f>
        <v>16000</v>
      </c>
    </row>
    <row r="119" s="14" customFormat="true" ht="18.4" hidden="false" customHeight="true" outlineLevel="0" collapsed="false">
      <c r="A119" s="76" t="s">
        <v>19</v>
      </c>
      <c r="B119" s="33" t="s">
        <v>72</v>
      </c>
      <c r="C119" s="45"/>
      <c r="D119" s="45"/>
      <c r="G119" s="32"/>
      <c r="H119" s="32"/>
      <c r="I119" s="72" t="n">
        <f aca="false">'SH 9'!J13</f>
        <v>322016</v>
      </c>
      <c r="J119" s="42"/>
      <c r="K119" s="72" t="n">
        <f aca="false">'SH 9'!J11</f>
        <v>308979</v>
      </c>
      <c r="P119" s="72" t="n">
        <f aca="false">SE!P17</f>
        <v>331534</v>
      </c>
      <c r="Q119" s="42"/>
      <c r="R119" s="72" t="n">
        <f aca="false">SE!P15</f>
        <v>317027</v>
      </c>
    </row>
    <row r="120" s="14" customFormat="true" ht="18.4" hidden="false" customHeight="true" outlineLevel="0" collapsed="false">
      <c r="A120" s="77" t="s">
        <v>73</v>
      </c>
      <c r="B120" s="33"/>
      <c r="C120" s="45"/>
      <c r="D120" s="45"/>
      <c r="G120" s="32"/>
      <c r="H120" s="32"/>
      <c r="I120" s="42"/>
      <c r="J120" s="42"/>
      <c r="K120" s="42"/>
      <c r="P120" s="42"/>
      <c r="Q120" s="42"/>
      <c r="R120" s="42"/>
    </row>
    <row r="121" s="14" customFormat="true" ht="18.4" hidden="false" customHeight="true" outlineLevel="0" collapsed="false">
      <c r="A121" s="76" t="s">
        <v>74</v>
      </c>
      <c r="B121" s="30" t="s">
        <v>75</v>
      </c>
      <c r="C121" s="45"/>
      <c r="D121" s="45"/>
      <c r="G121" s="32"/>
      <c r="H121" s="32"/>
      <c r="I121" s="42" t="n">
        <f aca="false">SUM(I115:I119)</f>
        <v>576660</v>
      </c>
      <c r="J121" s="42"/>
      <c r="K121" s="42" t="n">
        <f aca="false">SUM(K115:K119)</f>
        <v>563623</v>
      </c>
      <c r="P121" s="42" t="n">
        <f aca="false">SUM(P115:P119)</f>
        <v>586178</v>
      </c>
      <c r="Q121" s="42"/>
      <c r="R121" s="42" t="n">
        <f aca="false">SUM(R115:R119)</f>
        <v>571671</v>
      </c>
    </row>
    <row r="122" s="14" customFormat="true" ht="18.4" hidden="false" customHeight="true" outlineLevel="0" collapsed="false">
      <c r="A122" s="38" t="s">
        <v>76</v>
      </c>
      <c r="B122" s="33"/>
      <c r="C122" s="45"/>
      <c r="D122" s="45"/>
      <c r="G122" s="32"/>
      <c r="H122" s="32"/>
      <c r="I122" s="42" t="n">
        <f aca="false">'SH 9'!N13</f>
        <v>207</v>
      </c>
      <c r="J122" s="42"/>
      <c r="K122" s="42" t="n">
        <f aca="false">'SH 9'!N11</f>
        <v>222</v>
      </c>
      <c r="P122" s="42" t="n">
        <v>0</v>
      </c>
      <c r="Q122" s="42"/>
      <c r="R122" s="42" t="n">
        <v>0</v>
      </c>
    </row>
    <row r="123" s="14" customFormat="true" ht="18.4" hidden="false" customHeight="true" outlineLevel="0" collapsed="false">
      <c r="A123" s="30" t="s">
        <v>77</v>
      </c>
      <c r="F123" s="45"/>
      <c r="G123" s="32"/>
      <c r="H123" s="32"/>
      <c r="I123" s="71" t="n">
        <f aca="false">SUM(I121:I122)</f>
        <v>576867</v>
      </c>
      <c r="J123" s="42"/>
      <c r="K123" s="71" t="n">
        <f aca="false">SUM(K121:K122)</f>
        <v>563845</v>
      </c>
      <c r="L123" s="78" t="e">
        <f aca="false">SUM(#REF!)</f>
        <v>#REF!</v>
      </c>
      <c r="P123" s="71" t="n">
        <f aca="false">SUM(P121:P122)</f>
        <v>586178</v>
      </c>
      <c r="Q123" s="42"/>
      <c r="R123" s="71" t="n">
        <f aca="false">SUM(R121:R122)</f>
        <v>571671</v>
      </c>
    </row>
    <row r="124" s="14" customFormat="true" ht="18" hidden="false" customHeight="true" outlineLevel="0" collapsed="false">
      <c r="A124" s="30"/>
      <c r="G124" s="32"/>
      <c r="H124" s="32"/>
      <c r="I124" s="42"/>
      <c r="J124" s="42"/>
      <c r="K124" s="42"/>
      <c r="L124" s="48"/>
      <c r="P124" s="42"/>
      <c r="Q124" s="42"/>
      <c r="R124" s="42"/>
    </row>
    <row r="125" s="14" customFormat="true" ht="18.4" hidden="false" customHeight="true" outlineLevel="0" collapsed="false">
      <c r="A125" s="30" t="s">
        <v>78</v>
      </c>
      <c r="G125" s="32"/>
      <c r="H125" s="32"/>
    </row>
    <row r="126" s="14" customFormat="true" ht="18.4" hidden="false" customHeight="true" outlineLevel="0" collapsed="false">
      <c r="A126" s="30"/>
      <c r="B126" s="43" t="s">
        <v>79</v>
      </c>
      <c r="C126" s="43"/>
      <c r="G126" s="32"/>
      <c r="H126" s="32"/>
      <c r="I126" s="74" t="n">
        <f aca="false">I123+I84</f>
        <v>1282187</v>
      </c>
      <c r="J126" s="42"/>
      <c r="K126" s="74" t="n">
        <f aca="false">K123+K84</f>
        <v>1278433</v>
      </c>
      <c r="P126" s="74" t="n">
        <f aca="false">P123+P84</f>
        <v>1284787</v>
      </c>
      <c r="Q126" s="42"/>
      <c r="R126" s="74" t="n">
        <f aca="false">R123+R84</f>
        <v>1281013</v>
      </c>
      <c r="S126" s="79" t="n">
        <f aca="false">I126-I38</f>
        <v>0</v>
      </c>
      <c r="T126" s="79" t="n">
        <f aca="false">K126-K38</f>
        <v>0</v>
      </c>
      <c r="U126" s="79" t="n">
        <f aca="false">P126-P38</f>
        <v>0</v>
      </c>
      <c r="V126" s="79" t="n">
        <f aca="false">R126-R38</f>
        <v>0</v>
      </c>
    </row>
    <row r="127" s="14" customFormat="true" ht="18.4" hidden="false" customHeight="true" outlineLevel="0" collapsed="false">
      <c r="A127" s="30"/>
      <c r="G127" s="32"/>
      <c r="H127" s="32"/>
      <c r="I127" s="42"/>
      <c r="J127" s="42"/>
      <c r="K127" s="42"/>
      <c r="P127" s="42"/>
      <c r="Q127" s="42"/>
      <c r="R127" s="42"/>
    </row>
    <row r="128" s="14" customFormat="true" ht="18.4" hidden="false" customHeight="true" outlineLevel="0" collapsed="false">
      <c r="A128" s="30"/>
      <c r="G128" s="32"/>
      <c r="H128" s="32"/>
      <c r="I128" s="42"/>
      <c r="J128" s="42"/>
      <c r="K128" s="42"/>
      <c r="P128" s="42"/>
      <c r="Q128" s="42"/>
      <c r="R128" s="42"/>
    </row>
    <row r="129" s="14" customFormat="true" ht="18.4" hidden="false" customHeight="true" outlineLevel="0" collapsed="false">
      <c r="A129" s="30"/>
      <c r="G129" s="32"/>
      <c r="H129" s="32"/>
      <c r="I129" s="42"/>
      <c r="J129" s="42"/>
      <c r="K129" s="42"/>
      <c r="P129" s="42"/>
      <c r="Q129" s="42"/>
      <c r="R129" s="42"/>
    </row>
    <row r="130" s="14" customFormat="true" ht="18.4" hidden="false" customHeight="true" outlineLevel="0" collapsed="false">
      <c r="A130" s="30"/>
      <c r="G130" s="32"/>
      <c r="H130" s="32"/>
      <c r="I130" s="42"/>
      <c r="J130" s="42"/>
      <c r="K130" s="42"/>
      <c r="P130" s="42"/>
      <c r="Q130" s="42"/>
      <c r="R130" s="42"/>
    </row>
    <row r="131" s="14" customFormat="true" ht="18.4" hidden="false" customHeight="true" outlineLevel="0" collapsed="false">
      <c r="A131" s="30"/>
      <c r="G131" s="32"/>
      <c r="H131" s="32"/>
      <c r="I131" s="42"/>
      <c r="J131" s="42"/>
      <c r="K131" s="42"/>
      <c r="P131" s="42"/>
      <c r="Q131" s="42"/>
      <c r="R131" s="42"/>
    </row>
    <row r="132" s="14" customFormat="true" ht="18.4" hidden="false" customHeight="true" outlineLevel="0" collapsed="false">
      <c r="A132" s="30"/>
      <c r="G132" s="32"/>
      <c r="H132" s="32"/>
      <c r="I132" s="42"/>
      <c r="J132" s="42"/>
      <c r="K132" s="42"/>
      <c r="P132" s="42"/>
      <c r="Q132" s="42"/>
      <c r="R132" s="42"/>
    </row>
    <row r="133" s="14" customFormat="true" ht="18.4" hidden="false" customHeight="true" outlineLevel="0" collapsed="false">
      <c r="A133" s="30"/>
      <c r="G133" s="32"/>
      <c r="H133" s="32"/>
      <c r="I133" s="42"/>
      <c r="J133" s="42"/>
      <c r="K133" s="42"/>
      <c r="P133" s="42"/>
      <c r="Q133" s="42"/>
      <c r="R133" s="42"/>
    </row>
    <row r="134" s="14" customFormat="true" ht="18.4" hidden="false" customHeight="true" outlineLevel="0" collapsed="false">
      <c r="A134" s="30"/>
      <c r="G134" s="32"/>
      <c r="H134" s="32"/>
      <c r="I134" s="42"/>
      <c r="J134" s="42"/>
      <c r="K134" s="42"/>
      <c r="P134" s="42"/>
      <c r="Q134" s="42"/>
      <c r="R134" s="42"/>
    </row>
    <row r="135" s="14" customFormat="true" ht="18.4" hidden="false" customHeight="true" outlineLevel="0" collapsed="false">
      <c r="A135" s="30"/>
      <c r="G135" s="32"/>
      <c r="H135" s="32"/>
      <c r="I135" s="42"/>
      <c r="J135" s="42"/>
      <c r="K135" s="42"/>
      <c r="P135" s="42"/>
      <c r="Q135" s="42"/>
      <c r="R135" s="42"/>
    </row>
    <row r="136" s="14" customFormat="true" ht="18.4" hidden="false" customHeight="true" outlineLevel="0" collapsed="false">
      <c r="A136" s="30"/>
      <c r="G136" s="32"/>
      <c r="H136" s="32"/>
      <c r="I136" s="42"/>
      <c r="J136" s="42"/>
      <c r="K136" s="42"/>
      <c r="P136" s="42"/>
      <c r="Q136" s="42"/>
      <c r="R136" s="42"/>
    </row>
    <row r="137" s="14" customFormat="true" ht="18.4" hidden="false" customHeight="true" outlineLevel="0" collapsed="false">
      <c r="A137" s="30"/>
      <c r="G137" s="32"/>
      <c r="H137" s="32"/>
      <c r="I137" s="42"/>
      <c r="J137" s="42"/>
      <c r="K137" s="42"/>
      <c r="P137" s="42"/>
      <c r="Q137" s="42"/>
      <c r="R137" s="42"/>
    </row>
    <row r="138" s="14" customFormat="true" ht="18.4" hidden="false" customHeight="true" outlineLevel="0" collapsed="false">
      <c r="A138" s="30"/>
      <c r="G138" s="32"/>
      <c r="H138" s="32"/>
      <c r="I138" s="42"/>
      <c r="J138" s="42"/>
      <c r="K138" s="42"/>
      <c r="P138" s="42"/>
      <c r="Q138" s="42"/>
      <c r="R138" s="42"/>
    </row>
    <row r="139" s="14" customFormat="true" ht="18.4" hidden="false" customHeight="true" outlineLevel="0" collapsed="false">
      <c r="A139" s="30"/>
      <c r="G139" s="32"/>
      <c r="H139" s="32"/>
      <c r="I139" s="42"/>
      <c r="J139" s="42"/>
      <c r="K139" s="42"/>
      <c r="P139" s="42"/>
      <c r="Q139" s="42"/>
      <c r="R139" s="42"/>
    </row>
    <row r="140" s="14" customFormat="true" ht="18.4" hidden="false" customHeight="true" outlineLevel="0" collapsed="false">
      <c r="A140" s="30"/>
      <c r="G140" s="32"/>
      <c r="H140" s="32"/>
      <c r="I140" s="42"/>
      <c r="J140" s="42"/>
      <c r="K140" s="42"/>
      <c r="P140" s="42"/>
      <c r="Q140" s="42"/>
      <c r="R140" s="42"/>
    </row>
    <row r="141" s="14" customFormat="true" ht="18.4" hidden="false" customHeight="true" outlineLevel="0" collapsed="false">
      <c r="A141" s="30"/>
      <c r="G141" s="32"/>
      <c r="H141" s="32"/>
      <c r="I141" s="42"/>
      <c r="J141" s="42"/>
      <c r="K141" s="42"/>
      <c r="P141" s="42"/>
      <c r="Q141" s="42"/>
      <c r="R141" s="42"/>
    </row>
    <row r="142" s="14" customFormat="true" ht="18.4" hidden="false" customHeight="true" outlineLevel="0" collapsed="false">
      <c r="A142" s="30"/>
      <c r="G142" s="32"/>
      <c r="H142" s="32"/>
      <c r="I142" s="42"/>
      <c r="J142" s="42"/>
      <c r="K142" s="42"/>
      <c r="P142" s="42"/>
      <c r="Q142" s="42"/>
      <c r="R142" s="42"/>
    </row>
    <row r="143" s="14" customFormat="true" ht="18.4" hidden="false" customHeight="true" outlineLevel="0" collapsed="false">
      <c r="A143" s="30"/>
      <c r="G143" s="32"/>
      <c r="H143" s="32"/>
      <c r="I143" s="42"/>
      <c r="J143" s="42"/>
      <c r="K143" s="42"/>
      <c r="P143" s="42"/>
      <c r="Q143" s="42"/>
      <c r="R143" s="42"/>
    </row>
    <row r="144" s="14" customFormat="true" ht="18.4" hidden="false" customHeight="true" outlineLevel="0" collapsed="false">
      <c r="A144" s="30"/>
      <c r="G144" s="32"/>
      <c r="H144" s="32"/>
      <c r="I144" s="42"/>
      <c r="J144" s="42"/>
      <c r="K144" s="42"/>
      <c r="P144" s="42"/>
      <c r="Q144" s="42"/>
      <c r="R144" s="42"/>
    </row>
    <row r="145" s="14" customFormat="true" ht="18.4" hidden="false" customHeight="true" outlineLevel="0" collapsed="false">
      <c r="A145" s="30"/>
      <c r="G145" s="32"/>
      <c r="H145" s="32"/>
      <c r="I145" s="42"/>
      <c r="J145" s="42"/>
      <c r="K145" s="42"/>
      <c r="P145" s="42"/>
      <c r="Q145" s="42"/>
      <c r="R145" s="42"/>
    </row>
    <row r="146" s="45" customFormat="true" ht="18" hidden="false" customHeight="true" outlineLevel="0" collapsed="false">
      <c r="A146" s="2" t="str">
        <f aca="false">A1</f>
        <v>PORN PROM METAL PUBLIC COMPANY LIMITED AND ITS SUBSIDIARY</v>
      </c>
      <c r="B146" s="80"/>
      <c r="C146" s="80"/>
      <c r="D146" s="80"/>
      <c r="E146" s="80"/>
      <c r="F146" s="80"/>
      <c r="G146" s="81"/>
      <c r="H146" s="81"/>
      <c r="I146" s="82"/>
      <c r="J146" s="83"/>
      <c r="K146" s="84"/>
      <c r="L146" s="80"/>
      <c r="M146" s="80"/>
      <c r="Q146" s="83"/>
      <c r="R146" s="85" t="s">
        <v>80</v>
      </c>
    </row>
    <row r="147" s="14" customFormat="true" ht="18" hidden="false" customHeight="true" outlineLevel="0" collapsed="false">
      <c r="A147" s="86" t="s">
        <v>81</v>
      </c>
      <c r="B147" s="28"/>
      <c r="C147" s="28"/>
      <c r="D147" s="28"/>
      <c r="E147" s="28"/>
      <c r="F147" s="28"/>
      <c r="G147" s="81"/>
      <c r="H147" s="81"/>
      <c r="I147" s="82"/>
      <c r="J147" s="83"/>
      <c r="K147" s="68"/>
      <c r="L147" s="28"/>
      <c r="M147" s="28"/>
      <c r="Q147" s="83"/>
      <c r="R147" s="85" t="s">
        <v>82</v>
      </c>
    </row>
    <row r="148" s="14" customFormat="true" ht="18" hidden="false" customHeight="true" outlineLevel="0" collapsed="false">
      <c r="A148" s="2" t="s">
        <v>83</v>
      </c>
      <c r="B148" s="80"/>
      <c r="C148" s="28"/>
      <c r="D148" s="28"/>
      <c r="E148" s="28"/>
      <c r="F148" s="28"/>
      <c r="G148" s="87"/>
      <c r="H148" s="87"/>
      <c r="I148" s="48"/>
      <c r="J148" s="88"/>
      <c r="K148" s="48"/>
      <c r="L148" s="28"/>
      <c r="M148" s="28"/>
      <c r="P148" s="48"/>
      <c r="Q148" s="88"/>
      <c r="R148" s="48"/>
    </row>
    <row r="149" s="14" customFormat="true" ht="18" hidden="false" customHeight="true" outlineLevel="0" collapsed="false">
      <c r="A149" s="2"/>
      <c r="B149" s="80"/>
      <c r="C149" s="28"/>
      <c r="D149" s="28"/>
      <c r="E149" s="28"/>
      <c r="F149" s="28"/>
      <c r="G149" s="87"/>
      <c r="H149" s="87"/>
      <c r="I149" s="48"/>
      <c r="J149" s="88"/>
      <c r="K149" s="48"/>
      <c r="L149" s="28"/>
      <c r="M149" s="28"/>
      <c r="P149" s="48"/>
      <c r="Q149" s="88"/>
      <c r="R149" s="48"/>
    </row>
    <row r="150" s="89" customFormat="true" ht="18.6" hidden="false" customHeight="true" outlineLevel="0" collapsed="false">
      <c r="J150" s="48"/>
      <c r="K150" s="90" t="s">
        <v>4</v>
      </c>
      <c r="L150" s="90"/>
      <c r="M150" s="90"/>
      <c r="N150" s="90"/>
      <c r="O150" s="90"/>
      <c r="P150" s="90"/>
      <c r="Q150" s="90"/>
      <c r="R150" s="90"/>
    </row>
    <row r="151" s="89" customFormat="true" ht="18.6" hidden="false" customHeight="true" outlineLevel="0" collapsed="false">
      <c r="J151" s="48"/>
      <c r="K151" s="15" t="s">
        <v>5</v>
      </c>
      <c r="L151" s="91"/>
      <c r="M151" s="91"/>
      <c r="N151" s="91"/>
      <c r="O151" s="91"/>
      <c r="P151" s="16" t="s">
        <v>6</v>
      </c>
      <c r="Q151" s="16"/>
      <c r="R151" s="16"/>
    </row>
    <row r="152" s="89" customFormat="true" ht="18.6" hidden="false" customHeight="true" outlineLevel="0" collapsed="false">
      <c r="J152" s="48"/>
      <c r="K152" s="90" t="s">
        <v>7</v>
      </c>
      <c r="L152" s="92"/>
      <c r="M152" s="91"/>
      <c r="N152" s="92"/>
      <c r="O152" s="92"/>
      <c r="P152" s="18" t="s">
        <v>7</v>
      </c>
      <c r="Q152" s="18"/>
      <c r="R152" s="18"/>
    </row>
    <row r="153" s="94" customFormat="true" ht="18" hidden="false" customHeight="true" outlineLevel="0" collapsed="false">
      <c r="A153" s="93"/>
      <c r="B153" s="93"/>
      <c r="C153" s="93"/>
      <c r="D153" s="93"/>
      <c r="E153" s="93"/>
      <c r="F153" s="93"/>
      <c r="H153" s="95"/>
      <c r="I153" s="23" t="s">
        <v>12</v>
      </c>
      <c r="K153" s="96" t="n">
        <v>2014</v>
      </c>
      <c r="L153" s="97"/>
      <c r="M153" s="95"/>
      <c r="N153" s="95" t="n">
        <v>2014</v>
      </c>
      <c r="O153" s="95" t="n">
        <v>2014</v>
      </c>
      <c r="P153" s="96" t="n">
        <v>2014</v>
      </c>
      <c r="R153" s="96" t="n">
        <v>2013</v>
      </c>
    </row>
    <row r="154" s="94" customFormat="true" ht="7.5" hidden="false" customHeight="true" outlineLevel="0" collapsed="false">
      <c r="A154" s="98"/>
      <c r="B154" s="99"/>
      <c r="C154" s="99"/>
      <c r="D154" s="99"/>
      <c r="E154" s="99"/>
      <c r="F154" s="99"/>
      <c r="G154" s="32"/>
      <c r="H154" s="100"/>
      <c r="I154" s="101"/>
      <c r="J154" s="101"/>
      <c r="K154" s="101"/>
      <c r="P154" s="101"/>
      <c r="Q154" s="101"/>
    </row>
    <row r="155" s="94" customFormat="true" ht="18" hidden="false" customHeight="true" outlineLevel="0" collapsed="false">
      <c r="A155" s="102" t="s">
        <v>84</v>
      </c>
      <c r="B155" s="99"/>
      <c r="C155" s="99"/>
      <c r="D155" s="99"/>
      <c r="E155" s="99"/>
      <c r="F155" s="99"/>
      <c r="G155" s="32"/>
      <c r="H155" s="32"/>
      <c r="I155" s="35"/>
      <c r="J155" s="35"/>
      <c r="K155" s="35"/>
      <c r="Q155" s="35"/>
    </row>
    <row r="156" s="94" customFormat="true" ht="18" hidden="false" customHeight="true" outlineLevel="0" collapsed="false">
      <c r="A156" s="103" t="s">
        <v>85</v>
      </c>
      <c r="B156" s="103"/>
      <c r="C156" s="101"/>
      <c r="D156" s="101"/>
      <c r="E156" s="101"/>
      <c r="F156" s="101"/>
      <c r="G156" s="32"/>
      <c r="H156" s="32"/>
      <c r="I156" s="32" t="n">
        <v>3</v>
      </c>
      <c r="J156" s="32"/>
      <c r="K156" s="35" t="n">
        <v>329815</v>
      </c>
      <c r="L156" s="35"/>
      <c r="P156" s="35" t="n">
        <v>326210</v>
      </c>
      <c r="R156" s="35" t="n">
        <v>405276</v>
      </c>
    </row>
    <row r="157" s="94" customFormat="true" ht="18" hidden="false" customHeight="true" outlineLevel="0" collapsed="false">
      <c r="A157" s="103" t="s">
        <v>86</v>
      </c>
      <c r="B157" s="103"/>
      <c r="C157" s="101"/>
      <c r="D157" s="101"/>
      <c r="E157" s="101"/>
      <c r="F157" s="101"/>
      <c r="G157" s="32"/>
      <c r="H157" s="32"/>
      <c r="I157" s="32"/>
      <c r="J157" s="32"/>
      <c r="K157" s="35" t="n">
        <v>114</v>
      </c>
      <c r="L157" s="35"/>
      <c r="P157" s="35" t="n">
        <v>114</v>
      </c>
      <c r="R157" s="35" t="n">
        <v>0</v>
      </c>
    </row>
    <row r="158" s="94" customFormat="true" ht="18" hidden="false" customHeight="true" outlineLevel="0" collapsed="false">
      <c r="A158" s="103" t="s">
        <v>87</v>
      </c>
      <c r="B158" s="104"/>
      <c r="C158" s="103"/>
      <c r="D158" s="101"/>
      <c r="E158" s="101"/>
      <c r="F158" s="101"/>
      <c r="G158" s="32"/>
      <c r="H158" s="32"/>
      <c r="I158" s="32" t="n">
        <v>12</v>
      </c>
      <c r="J158" s="32"/>
      <c r="K158" s="35" t="n">
        <v>7299</v>
      </c>
      <c r="L158" s="35"/>
      <c r="P158" s="35" t="n">
        <v>7299</v>
      </c>
      <c r="R158" s="35" t="n">
        <v>10816</v>
      </c>
    </row>
    <row r="159" s="94" customFormat="true" ht="18" hidden="false" customHeight="true" outlineLevel="0" collapsed="false">
      <c r="A159" s="103" t="s">
        <v>88</v>
      </c>
      <c r="B159" s="103"/>
      <c r="C159" s="101"/>
      <c r="D159" s="101"/>
      <c r="E159" s="101"/>
      <c r="F159" s="101"/>
      <c r="G159" s="100"/>
      <c r="H159" s="101"/>
      <c r="I159" s="100" t="s">
        <v>89</v>
      </c>
      <c r="J159" s="101"/>
      <c r="K159" s="35" t="n">
        <v>9567</v>
      </c>
      <c r="L159" s="35"/>
      <c r="P159" s="35" t="n">
        <v>9809</v>
      </c>
      <c r="R159" s="35" t="n">
        <v>498</v>
      </c>
    </row>
    <row r="160" s="94" customFormat="true" ht="18" hidden="false" customHeight="true" outlineLevel="0" collapsed="false">
      <c r="A160" s="102" t="s">
        <v>90</v>
      </c>
      <c r="B160" s="103"/>
      <c r="C160" s="101"/>
      <c r="D160" s="101"/>
      <c r="E160" s="101"/>
      <c r="F160" s="101"/>
      <c r="G160" s="101"/>
      <c r="H160" s="101"/>
      <c r="I160" s="101"/>
      <c r="J160" s="101"/>
      <c r="K160" s="41" t="n">
        <f aca="false">SUM(K156:K159)</f>
        <v>346795</v>
      </c>
      <c r="L160" s="35"/>
      <c r="P160" s="41" t="n">
        <f aca="false">SUM(P156:P159)</f>
        <v>343432</v>
      </c>
      <c r="R160" s="41" t="n">
        <f aca="false">SUM(R156:R159)</f>
        <v>416590</v>
      </c>
    </row>
    <row r="161" s="94" customFormat="true" ht="17.25" hidden="false" customHeight="true" outlineLevel="0" collapsed="false">
      <c r="B161" s="101"/>
      <c r="C161" s="103"/>
      <c r="D161" s="101"/>
      <c r="E161" s="101"/>
      <c r="F161" s="101"/>
      <c r="G161" s="101"/>
      <c r="H161" s="101"/>
      <c r="I161" s="101"/>
      <c r="J161" s="101"/>
      <c r="K161" s="35"/>
      <c r="L161" s="35"/>
      <c r="P161" s="35"/>
      <c r="R161" s="35"/>
    </row>
    <row r="162" s="94" customFormat="true" ht="18" hidden="false" customHeight="true" outlineLevel="0" collapsed="false">
      <c r="A162" s="102" t="s">
        <v>91</v>
      </c>
      <c r="B162" s="104"/>
      <c r="C162" s="103"/>
      <c r="D162" s="101"/>
      <c r="E162" s="101"/>
      <c r="F162" s="101"/>
      <c r="G162" s="100"/>
      <c r="H162" s="100"/>
      <c r="I162" s="100"/>
      <c r="J162" s="100"/>
      <c r="K162" s="35"/>
      <c r="L162" s="35"/>
      <c r="P162" s="35"/>
      <c r="R162" s="35"/>
    </row>
    <row r="163" s="94" customFormat="true" ht="18" hidden="false" customHeight="true" outlineLevel="0" collapsed="false">
      <c r="A163" s="103" t="s">
        <v>92</v>
      </c>
      <c r="B163" s="104"/>
      <c r="C163" s="103"/>
      <c r="D163" s="101"/>
      <c r="E163" s="101"/>
      <c r="F163" s="101"/>
      <c r="G163" s="32"/>
      <c r="H163" s="32"/>
      <c r="I163" s="32" t="n">
        <v>3</v>
      </c>
      <c r="J163" s="32"/>
      <c r="K163" s="35" t="n">
        <v>289025</v>
      </c>
      <c r="L163" s="35"/>
      <c r="P163" s="35" t="n">
        <v>286176</v>
      </c>
      <c r="R163" s="35" t="n">
        <v>346768</v>
      </c>
    </row>
    <row r="164" s="94" customFormat="true" ht="18" hidden="false" customHeight="true" outlineLevel="0" collapsed="false">
      <c r="A164" s="103" t="s">
        <v>93</v>
      </c>
      <c r="B164" s="104"/>
      <c r="C164" s="103"/>
      <c r="D164" s="101"/>
      <c r="E164" s="101"/>
      <c r="F164" s="101"/>
      <c r="G164" s="32"/>
      <c r="H164" s="32"/>
      <c r="I164" s="32"/>
      <c r="J164" s="32"/>
      <c r="K164" s="35" t="n">
        <v>2284</v>
      </c>
      <c r="L164" s="35"/>
      <c r="P164" s="35" t="n">
        <v>2284</v>
      </c>
      <c r="R164" s="35" t="n">
        <v>0</v>
      </c>
    </row>
    <row r="165" s="94" customFormat="true" ht="18" hidden="false" customHeight="true" outlineLevel="0" collapsed="false">
      <c r="A165" s="103" t="s">
        <v>94</v>
      </c>
      <c r="B165" s="104"/>
      <c r="C165" s="103"/>
      <c r="D165" s="101"/>
      <c r="E165" s="101"/>
      <c r="F165" s="101"/>
      <c r="G165" s="32"/>
      <c r="H165" s="32"/>
      <c r="I165" s="32"/>
      <c r="J165" s="32"/>
      <c r="K165" s="35" t="n">
        <v>13945</v>
      </c>
      <c r="L165" s="35"/>
      <c r="P165" s="35" t="n">
        <v>13918</v>
      </c>
      <c r="R165" s="35" t="n">
        <v>11583</v>
      </c>
    </row>
    <row r="166" s="94" customFormat="true" ht="18" hidden="false" customHeight="true" outlineLevel="0" collapsed="false">
      <c r="A166" s="103" t="s">
        <v>95</v>
      </c>
      <c r="B166" s="104"/>
      <c r="C166" s="103"/>
      <c r="D166" s="101"/>
      <c r="E166" s="101"/>
      <c r="F166" s="101"/>
      <c r="G166" s="32"/>
      <c r="H166" s="32"/>
      <c r="I166" s="32" t="s">
        <v>46</v>
      </c>
      <c r="J166" s="32"/>
      <c r="K166" s="35" t="n">
        <v>21786</v>
      </c>
      <c r="L166" s="35"/>
      <c r="P166" s="35" t="n">
        <v>19814</v>
      </c>
      <c r="R166" s="35" t="n">
        <v>21610</v>
      </c>
    </row>
    <row r="167" s="94" customFormat="true" ht="18" hidden="false" customHeight="true" outlineLevel="0" collapsed="false">
      <c r="A167" s="105" t="s">
        <v>96</v>
      </c>
      <c r="B167" s="105"/>
      <c r="C167" s="103"/>
      <c r="D167" s="101"/>
      <c r="E167" s="101"/>
      <c r="F167" s="101"/>
      <c r="G167" s="100"/>
      <c r="H167" s="100"/>
      <c r="I167" s="100" t="n">
        <v>12</v>
      </c>
      <c r="J167" s="100"/>
      <c r="K167" s="35" t="n">
        <v>2799</v>
      </c>
      <c r="L167" s="35"/>
      <c r="P167" s="35" t="n">
        <v>2799</v>
      </c>
      <c r="R167" s="35" t="n">
        <v>2120</v>
      </c>
    </row>
    <row r="168" s="94" customFormat="true" ht="18" hidden="false" customHeight="true" outlineLevel="0" collapsed="false">
      <c r="A168" s="102" t="s">
        <v>97</v>
      </c>
      <c r="B168" s="106"/>
      <c r="C168" s="103"/>
      <c r="D168" s="107"/>
      <c r="E168" s="107"/>
      <c r="F168" s="107"/>
      <c r="G168" s="108"/>
      <c r="H168" s="108"/>
      <c r="I168" s="108"/>
      <c r="J168" s="108"/>
      <c r="K168" s="41" t="n">
        <f aca="false">SUM(K163:K167)</f>
        <v>329839</v>
      </c>
      <c r="L168" s="35"/>
      <c r="P168" s="41" t="n">
        <f aca="false">SUM(P163:P167)</f>
        <v>324991</v>
      </c>
      <c r="R168" s="41" t="n">
        <f aca="false">SUM(R163:R167)</f>
        <v>382081</v>
      </c>
    </row>
    <row r="169" s="94" customFormat="true" ht="18" hidden="false" customHeight="true" outlineLevel="0" collapsed="false">
      <c r="A169" s="109"/>
      <c r="B169" s="106"/>
      <c r="C169" s="103"/>
      <c r="D169" s="107"/>
      <c r="E169" s="107"/>
      <c r="F169" s="107"/>
      <c r="G169" s="108"/>
      <c r="H169" s="108"/>
      <c r="I169" s="108"/>
      <c r="J169" s="108"/>
      <c r="K169" s="35"/>
      <c r="L169" s="35"/>
      <c r="P169" s="35"/>
      <c r="R169" s="35"/>
    </row>
    <row r="170" s="94" customFormat="true" ht="18" hidden="false" customHeight="true" outlineLevel="0" collapsed="false">
      <c r="A170" s="102" t="s">
        <v>98</v>
      </c>
      <c r="B170" s="106"/>
      <c r="C170" s="103"/>
      <c r="D170" s="110"/>
      <c r="E170" s="110"/>
      <c r="F170" s="110"/>
      <c r="G170" s="108"/>
      <c r="H170" s="108"/>
      <c r="I170" s="108"/>
      <c r="J170" s="108"/>
      <c r="K170" s="35" t="n">
        <f aca="false">K160-K168</f>
        <v>16956</v>
      </c>
      <c r="L170" s="35"/>
      <c r="P170" s="35" t="n">
        <f aca="false">P160-P168</f>
        <v>18441</v>
      </c>
      <c r="R170" s="35" t="n">
        <f aca="false">R160-R168</f>
        <v>34509</v>
      </c>
    </row>
    <row r="171" s="94" customFormat="true" ht="18" hidden="false" customHeight="true" outlineLevel="0" collapsed="false">
      <c r="A171" s="109"/>
      <c r="B171" s="106"/>
      <c r="C171" s="111"/>
      <c r="D171" s="110"/>
      <c r="E171" s="110"/>
      <c r="F171" s="110"/>
      <c r="G171" s="108"/>
      <c r="H171" s="108"/>
      <c r="I171" s="108"/>
      <c r="J171" s="108"/>
      <c r="K171" s="42"/>
      <c r="L171" s="42"/>
      <c r="P171" s="42"/>
      <c r="R171" s="42"/>
    </row>
    <row r="172" s="94" customFormat="true" ht="18" hidden="false" customHeight="true" outlineLevel="0" collapsed="false">
      <c r="A172" s="102" t="s">
        <v>99</v>
      </c>
      <c r="B172" s="104"/>
      <c r="C172" s="111"/>
      <c r="D172" s="110"/>
      <c r="E172" s="110"/>
      <c r="F172" s="110"/>
      <c r="G172" s="100"/>
      <c r="H172" s="100"/>
      <c r="I172" s="100"/>
      <c r="J172" s="100"/>
      <c r="K172" s="42" t="n">
        <v>3934</v>
      </c>
      <c r="L172" s="42"/>
      <c r="P172" s="42" t="n">
        <v>3934</v>
      </c>
      <c r="R172" s="112" t="n">
        <v>7381</v>
      </c>
    </row>
    <row r="173" s="94" customFormat="true" ht="18" hidden="false" customHeight="true" outlineLevel="0" collapsed="false">
      <c r="A173" s="106"/>
      <c r="B173" s="106"/>
      <c r="C173" s="111"/>
      <c r="D173" s="110"/>
      <c r="E173" s="110"/>
      <c r="F173" s="110"/>
      <c r="G173" s="108"/>
      <c r="H173" s="108"/>
      <c r="I173" s="108"/>
      <c r="J173" s="108"/>
      <c r="K173" s="113"/>
      <c r="L173" s="42"/>
      <c r="P173" s="113"/>
      <c r="R173" s="113"/>
    </row>
    <row r="174" s="94" customFormat="true" ht="15" hidden="false" customHeight="true" outlineLevel="0" collapsed="false">
      <c r="A174" s="114" t="s">
        <v>100</v>
      </c>
      <c r="B174" s="106"/>
      <c r="C174" s="111"/>
      <c r="D174" s="110"/>
      <c r="E174" s="110"/>
      <c r="F174" s="110"/>
      <c r="G174" s="108"/>
      <c r="H174" s="108"/>
      <c r="I174" s="108"/>
      <c r="J174" s="108"/>
      <c r="K174" s="42" t="n">
        <f aca="false">K170-K172</f>
        <v>13022</v>
      </c>
      <c r="L174" s="42"/>
      <c r="P174" s="42" t="n">
        <f aca="false">P170-P172</f>
        <v>14507</v>
      </c>
      <c r="R174" s="42" t="n">
        <f aca="false">R170-R172</f>
        <v>27128</v>
      </c>
    </row>
    <row r="175" s="94" customFormat="true" ht="18" hidden="false" customHeight="true" outlineLevel="0" collapsed="false">
      <c r="A175" s="106"/>
      <c r="B175" s="106"/>
      <c r="C175" s="111"/>
      <c r="D175" s="110"/>
      <c r="E175" s="110"/>
      <c r="F175" s="110"/>
      <c r="G175" s="108"/>
      <c r="H175" s="108"/>
      <c r="I175" s="108"/>
      <c r="J175" s="108"/>
      <c r="K175" s="42"/>
      <c r="L175" s="42"/>
      <c r="P175" s="42"/>
      <c r="R175" s="42"/>
    </row>
    <row r="176" s="94" customFormat="true" ht="15" hidden="false" customHeight="true" outlineLevel="0" collapsed="false">
      <c r="A176" s="9" t="s">
        <v>101</v>
      </c>
      <c r="B176" s="106"/>
      <c r="C176" s="111"/>
      <c r="D176" s="110"/>
      <c r="E176" s="110"/>
      <c r="F176" s="110"/>
      <c r="G176" s="108"/>
      <c r="H176" s="108"/>
      <c r="I176" s="108"/>
      <c r="J176" s="108"/>
      <c r="K176" s="72" t="n">
        <v>0</v>
      </c>
      <c r="L176" s="42"/>
      <c r="P176" s="72" t="n">
        <v>0</v>
      </c>
      <c r="R176" s="72" t="n">
        <v>0</v>
      </c>
    </row>
    <row r="177" s="94" customFormat="true" ht="18" hidden="false" customHeight="true" outlineLevel="0" collapsed="false">
      <c r="A177" s="106"/>
      <c r="B177" s="106"/>
      <c r="C177" s="111"/>
      <c r="D177" s="110"/>
      <c r="E177" s="110"/>
      <c r="F177" s="110"/>
      <c r="G177" s="108"/>
      <c r="H177" s="108"/>
      <c r="I177" s="108"/>
      <c r="J177" s="108"/>
      <c r="K177" s="42"/>
      <c r="L177" s="42"/>
      <c r="P177" s="42"/>
    </row>
    <row r="178" s="94" customFormat="true" ht="15" hidden="false" customHeight="true" outlineLevel="0" collapsed="false">
      <c r="A178" s="73" t="s">
        <v>102</v>
      </c>
      <c r="B178" s="106"/>
      <c r="C178" s="111"/>
      <c r="D178" s="110"/>
      <c r="E178" s="110"/>
      <c r="F178" s="110"/>
      <c r="G178" s="108"/>
      <c r="H178" s="108"/>
      <c r="I178" s="108"/>
      <c r="J178" s="108"/>
      <c r="K178" s="42"/>
      <c r="L178" s="42"/>
      <c r="P178" s="42"/>
      <c r="R178" s="42"/>
    </row>
    <row r="179" s="94" customFormat="true" ht="18" hidden="false" customHeight="true" outlineLevel="0" collapsed="false">
      <c r="A179" s="73" t="s">
        <v>103</v>
      </c>
      <c r="B179" s="106"/>
      <c r="C179" s="111"/>
      <c r="D179" s="110"/>
      <c r="E179" s="110"/>
      <c r="F179" s="110"/>
      <c r="G179" s="108"/>
      <c r="H179" s="108"/>
      <c r="I179" s="108"/>
      <c r="J179" s="108"/>
      <c r="K179" s="115" t="n">
        <f aca="false">K174-K176</f>
        <v>13022</v>
      </c>
      <c r="L179" s="116"/>
      <c r="N179" s="117"/>
      <c r="O179" s="118" t="n">
        <v>27128</v>
      </c>
      <c r="P179" s="115" t="n">
        <f aca="false">P174-P176</f>
        <v>14507</v>
      </c>
      <c r="R179" s="115" t="n">
        <f aca="false">R174-R176</f>
        <v>27128</v>
      </c>
    </row>
    <row r="180" s="94" customFormat="true" ht="18" hidden="false" customHeight="true" outlineLevel="0" collapsed="false">
      <c r="A180" s="73"/>
      <c r="B180" s="106"/>
      <c r="C180" s="111"/>
      <c r="D180" s="110"/>
      <c r="E180" s="110"/>
      <c r="F180" s="110"/>
      <c r="G180" s="108"/>
      <c r="H180" s="108"/>
      <c r="I180" s="108"/>
      <c r="J180" s="108"/>
      <c r="K180" s="42"/>
      <c r="L180" s="42"/>
      <c r="P180" s="42"/>
    </row>
    <row r="181" s="94" customFormat="true" ht="18" hidden="false" customHeight="true" outlineLevel="0" collapsed="false">
      <c r="A181" s="119" t="s">
        <v>104</v>
      </c>
      <c r="B181" s="106"/>
      <c r="C181" s="111"/>
      <c r="D181" s="110"/>
      <c r="E181" s="110"/>
      <c r="F181" s="110"/>
      <c r="G181" s="110"/>
      <c r="H181" s="108"/>
      <c r="I181" s="110"/>
      <c r="J181" s="108"/>
      <c r="K181" s="120"/>
      <c r="L181" s="120"/>
      <c r="N181" s="108"/>
      <c r="O181" s="108"/>
      <c r="P181" s="120"/>
      <c r="Q181" s="108"/>
      <c r="R181" s="120"/>
    </row>
    <row r="182" s="94" customFormat="true" ht="15" hidden="false" customHeight="true" outlineLevel="0" collapsed="false">
      <c r="A182" s="119"/>
      <c r="B182" s="119" t="s">
        <v>105</v>
      </c>
      <c r="C182" s="111"/>
      <c r="D182" s="110"/>
      <c r="E182" s="110"/>
      <c r="F182" s="110"/>
      <c r="G182" s="110"/>
      <c r="H182" s="108"/>
      <c r="I182" s="110"/>
      <c r="J182" s="108"/>
      <c r="K182" s="35" t="n">
        <f aca="false">K184-K183</f>
        <v>13037</v>
      </c>
      <c r="L182" s="42"/>
      <c r="P182" s="35" t="n">
        <f aca="false">P184-P183</f>
        <v>14507</v>
      </c>
      <c r="R182" s="35" t="n">
        <f aca="false">R184-R183</f>
        <v>27128</v>
      </c>
    </row>
    <row r="183" s="94" customFormat="true" ht="18" hidden="false" customHeight="true" outlineLevel="0" collapsed="false">
      <c r="B183" s="119" t="s">
        <v>76</v>
      </c>
      <c r="C183" s="111"/>
      <c r="D183" s="110"/>
      <c r="E183" s="110"/>
      <c r="F183" s="110"/>
      <c r="G183" s="110"/>
      <c r="H183" s="108"/>
      <c r="I183" s="110"/>
      <c r="J183" s="108"/>
      <c r="K183" s="42" t="n">
        <v>-15</v>
      </c>
      <c r="L183" s="42"/>
      <c r="P183" s="42" t="n">
        <v>0</v>
      </c>
      <c r="R183" s="42" t="n">
        <v>0</v>
      </c>
    </row>
    <row r="184" s="94" customFormat="true" ht="18" hidden="false" customHeight="true" outlineLevel="0" collapsed="false">
      <c r="B184" s="119"/>
      <c r="C184" s="111"/>
      <c r="D184" s="110"/>
      <c r="E184" s="110"/>
      <c r="F184" s="110"/>
      <c r="G184" s="110"/>
      <c r="H184" s="108"/>
      <c r="I184" s="110"/>
      <c r="J184" s="108"/>
      <c r="K184" s="121" t="n">
        <f aca="false">K174</f>
        <v>13022</v>
      </c>
      <c r="L184" s="42"/>
      <c r="P184" s="121" t="n">
        <f aca="false">P174</f>
        <v>14507</v>
      </c>
      <c r="R184" s="121" t="n">
        <f aca="false">R174</f>
        <v>27128</v>
      </c>
    </row>
    <row r="185" s="94" customFormat="true" ht="18" hidden="false" customHeight="true" outlineLevel="0" collapsed="false">
      <c r="A185" s="73"/>
      <c r="B185" s="106"/>
      <c r="C185" s="111"/>
      <c r="D185" s="110"/>
      <c r="E185" s="110"/>
      <c r="F185" s="110"/>
      <c r="G185" s="110"/>
      <c r="H185" s="108"/>
      <c r="I185" s="110"/>
      <c r="J185" s="108"/>
      <c r="K185" s="42"/>
      <c r="L185" s="42"/>
      <c r="P185" s="42"/>
      <c r="R185" s="42"/>
    </row>
    <row r="186" s="94" customFormat="true" ht="18" hidden="false" customHeight="true" outlineLevel="0" collapsed="false">
      <c r="A186" s="102" t="s">
        <v>106</v>
      </c>
      <c r="B186" s="104"/>
      <c r="C186" s="111"/>
      <c r="D186" s="110"/>
      <c r="E186" s="110"/>
      <c r="F186" s="110"/>
      <c r="G186" s="110"/>
      <c r="H186" s="108"/>
      <c r="I186" s="110"/>
      <c r="J186" s="108"/>
      <c r="K186" s="122" t="n">
        <f aca="false">K182/K189</f>
        <v>0.08148125</v>
      </c>
      <c r="L186" s="42"/>
      <c r="P186" s="122" t="n">
        <f aca="false">P182/P189</f>
        <v>0.09066875</v>
      </c>
      <c r="R186" s="122" t="n">
        <f aca="false">R182/R189</f>
        <v>0.16955</v>
      </c>
    </row>
    <row r="187" s="94" customFormat="true" ht="18" hidden="false" customHeight="true" outlineLevel="0" collapsed="false">
      <c r="A187" s="102"/>
      <c r="B187" s="104"/>
      <c r="C187" s="111"/>
      <c r="D187" s="110"/>
      <c r="E187" s="110"/>
      <c r="F187" s="110"/>
      <c r="G187" s="110"/>
      <c r="H187" s="108"/>
      <c r="I187" s="110"/>
      <c r="J187" s="108"/>
      <c r="K187" s="42"/>
      <c r="L187" s="42"/>
      <c r="P187" s="42"/>
      <c r="R187" s="42"/>
    </row>
    <row r="188" s="94" customFormat="true" ht="18" hidden="false" customHeight="true" outlineLevel="0" collapsed="false">
      <c r="A188" s="9" t="s">
        <v>107</v>
      </c>
      <c r="B188" s="104"/>
      <c r="C188" s="111"/>
      <c r="D188" s="110"/>
      <c r="E188" s="110"/>
      <c r="F188" s="110"/>
      <c r="G188" s="110"/>
      <c r="H188" s="108"/>
      <c r="I188" s="110"/>
      <c r="J188" s="108"/>
      <c r="K188" s="42"/>
      <c r="L188" s="42"/>
      <c r="P188" s="42"/>
      <c r="R188" s="42"/>
    </row>
    <row r="189" s="94" customFormat="true" ht="18" hidden="false" customHeight="true" outlineLevel="0" collapsed="false">
      <c r="A189" s="9" t="s">
        <v>108</v>
      </c>
      <c r="B189" s="104"/>
      <c r="C189" s="111"/>
      <c r="D189" s="110"/>
      <c r="E189" s="110"/>
      <c r="F189" s="110"/>
      <c r="G189" s="108"/>
      <c r="H189" s="108"/>
      <c r="I189" s="108"/>
      <c r="J189" s="108"/>
      <c r="K189" s="74" t="n">
        <v>160000</v>
      </c>
      <c r="L189" s="42"/>
      <c r="P189" s="74" t="n">
        <v>160000</v>
      </c>
      <c r="R189" s="74" t="n">
        <v>160000</v>
      </c>
    </row>
    <row r="190" s="94" customFormat="true" ht="18" hidden="false" customHeight="true" outlineLevel="0" collapsed="false">
      <c r="A190" s="102"/>
      <c r="B190" s="104"/>
      <c r="C190" s="111"/>
      <c r="D190" s="110"/>
      <c r="E190" s="110"/>
      <c r="F190" s="110"/>
      <c r="G190" s="108"/>
      <c r="H190" s="108"/>
      <c r="I190" s="42"/>
      <c r="J190" s="42"/>
      <c r="K190" s="42"/>
      <c r="Q190" s="42"/>
      <c r="R190" s="42"/>
    </row>
    <row r="191" s="94" customFormat="true" ht="18" hidden="false" customHeight="true" outlineLevel="0" collapsed="false">
      <c r="A191" s="102"/>
      <c r="B191" s="104"/>
      <c r="C191" s="111"/>
      <c r="D191" s="110"/>
      <c r="E191" s="110"/>
      <c r="F191" s="110"/>
      <c r="G191" s="108"/>
      <c r="H191" s="108"/>
      <c r="I191" s="42"/>
      <c r="J191" s="42"/>
      <c r="K191" s="42"/>
      <c r="Q191" s="42"/>
      <c r="R191" s="42"/>
    </row>
    <row r="192" s="94" customFormat="true" ht="18" hidden="false" customHeight="true" outlineLevel="0" collapsed="false">
      <c r="A192" s="102"/>
      <c r="B192" s="104"/>
      <c r="C192" s="111"/>
      <c r="D192" s="110"/>
      <c r="E192" s="110"/>
      <c r="F192" s="110"/>
      <c r="G192" s="108"/>
      <c r="H192" s="108"/>
      <c r="I192" s="42"/>
      <c r="J192" s="42"/>
      <c r="K192" s="42"/>
      <c r="P192" s="42"/>
      <c r="Q192" s="42"/>
      <c r="R192" s="42"/>
    </row>
    <row r="193" s="94" customFormat="true" ht="18" hidden="false" customHeight="true" outlineLevel="0" collapsed="false">
      <c r="A193" s="102"/>
      <c r="B193" s="104"/>
      <c r="C193" s="111"/>
      <c r="D193" s="110"/>
      <c r="E193" s="110"/>
      <c r="F193" s="110"/>
      <c r="G193" s="108"/>
      <c r="H193" s="108"/>
      <c r="I193" s="42"/>
      <c r="J193" s="42"/>
      <c r="K193" s="42"/>
      <c r="P193" s="42"/>
      <c r="Q193" s="42"/>
      <c r="R193" s="42"/>
    </row>
    <row r="194" s="94" customFormat="true" ht="18" hidden="false" customHeight="true" outlineLevel="0" collapsed="false">
      <c r="A194" s="102"/>
      <c r="B194" s="104"/>
      <c r="C194" s="111"/>
      <c r="D194" s="110"/>
      <c r="E194" s="110"/>
      <c r="F194" s="110"/>
      <c r="G194" s="108"/>
      <c r="H194" s="108"/>
      <c r="I194" s="42"/>
      <c r="J194" s="42"/>
      <c r="K194" s="42"/>
      <c r="P194" s="42"/>
      <c r="Q194" s="42"/>
      <c r="R194" s="42"/>
    </row>
    <row r="195" s="94" customFormat="true" ht="18" hidden="false" customHeight="true" outlineLevel="0" collapsed="false">
      <c r="A195" s="102"/>
      <c r="B195" s="104"/>
      <c r="C195" s="111"/>
      <c r="D195" s="110"/>
      <c r="E195" s="110"/>
      <c r="F195" s="110"/>
      <c r="G195" s="108"/>
      <c r="H195" s="108"/>
      <c r="I195" s="42"/>
      <c r="J195" s="42"/>
      <c r="K195" s="42"/>
      <c r="P195" s="42"/>
      <c r="Q195" s="42"/>
      <c r="R195" s="42"/>
    </row>
    <row r="196" s="94" customFormat="true" ht="18" hidden="false" customHeight="true" outlineLevel="0" collapsed="false">
      <c r="A196" s="102"/>
      <c r="B196" s="104"/>
      <c r="C196" s="111"/>
      <c r="D196" s="110"/>
      <c r="E196" s="110"/>
      <c r="F196" s="110"/>
      <c r="G196" s="108"/>
      <c r="H196" s="108"/>
      <c r="I196" s="42"/>
      <c r="J196" s="42"/>
      <c r="K196" s="42"/>
      <c r="P196" s="42"/>
      <c r="Q196" s="42"/>
      <c r="R196" s="42"/>
    </row>
    <row r="197" s="94" customFormat="true" ht="18" hidden="false" customHeight="true" outlineLevel="0" collapsed="false">
      <c r="A197" s="102"/>
      <c r="B197" s="104"/>
      <c r="C197" s="111"/>
      <c r="D197" s="110"/>
      <c r="E197" s="110"/>
      <c r="F197" s="110"/>
      <c r="G197" s="108"/>
      <c r="H197" s="108"/>
      <c r="I197" s="42"/>
      <c r="J197" s="42"/>
      <c r="K197" s="42"/>
      <c r="P197" s="42"/>
      <c r="Q197" s="42"/>
      <c r="R197" s="42"/>
    </row>
    <row r="198" s="94" customFormat="true" ht="18" hidden="false" customHeight="true" outlineLevel="0" collapsed="false">
      <c r="A198" s="102"/>
      <c r="B198" s="104"/>
      <c r="C198" s="111"/>
      <c r="D198" s="110"/>
      <c r="E198" s="110"/>
      <c r="F198" s="110"/>
      <c r="G198" s="108"/>
      <c r="H198" s="108"/>
      <c r="I198" s="42"/>
      <c r="J198" s="42"/>
      <c r="K198" s="42"/>
      <c r="P198" s="42"/>
      <c r="Q198" s="42"/>
      <c r="R198" s="42"/>
    </row>
    <row r="199" s="94" customFormat="true" ht="18" hidden="false" customHeight="true" outlineLevel="0" collapsed="false">
      <c r="A199" s="102"/>
      <c r="B199" s="104"/>
      <c r="C199" s="111"/>
      <c r="D199" s="110"/>
      <c r="E199" s="110"/>
      <c r="F199" s="110"/>
      <c r="G199" s="108"/>
      <c r="H199" s="108"/>
      <c r="I199" s="42"/>
      <c r="J199" s="42"/>
      <c r="K199" s="42"/>
      <c r="P199" s="42"/>
      <c r="Q199" s="42"/>
      <c r="R199" s="42"/>
    </row>
    <row r="200" s="94" customFormat="true" ht="18" hidden="false" customHeight="true" outlineLevel="0" collapsed="false">
      <c r="A200" s="102"/>
      <c r="B200" s="104"/>
      <c r="C200" s="111"/>
      <c r="D200" s="110"/>
      <c r="E200" s="110"/>
      <c r="F200" s="110"/>
      <c r="G200" s="108"/>
      <c r="H200" s="108"/>
      <c r="I200" s="42"/>
      <c r="J200" s="42"/>
      <c r="K200" s="42"/>
      <c r="P200" s="42"/>
      <c r="Q200" s="42"/>
      <c r="R200" s="42"/>
    </row>
    <row r="201" s="94" customFormat="true" ht="18" hidden="false" customHeight="true" outlineLevel="0" collapsed="false">
      <c r="A201" s="102"/>
      <c r="B201" s="104"/>
      <c r="C201" s="111"/>
      <c r="D201" s="110"/>
      <c r="E201" s="110"/>
      <c r="F201" s="110"/>
      <c r="G201" s="108"/>
      <c r="H201" s="108"/>
      <c r="I201" s="42"/>
      <c r="J201" s="42"/>
      <c r="K201" s="42"/>
      <c r="P201" s="42"/>
      <c r="Q201" s="42"/>
      <c r="R201" s="42"/>
    </row>
    <row r="202" s="94" customFormat="true" ht="18" hidden="false" customHeight="true" outlineLevel="0" collapsed="false">
      <c r="A202" s="102"/>
      <c r="B202" s="104"/>
      <c r="C202" s="111"/>
      <c r="D202" s="110"/>
      <c r="E202" s="110"/>
      <c r="F202" s="110"/>
      <c r="G202" s="108"/>
      <c r="H202" s="108"/>
      <c r="I202" s="42"/>
      <c r="J202" s="42"/>
      <c r="K202" s="42"/>
      <c r="P202" s="42"/>
      <c r="Q202" s="42"/>
      <c r="R202" s="42"/>
    </row>
    <row r="203" s="94" customFormat="true" ht="18" hidden="false" customHeight="true" outlineLevel="0" collapsed="false">
      <c r="A203" s="102"/>
      <c r="B203" s="104"/>
      <c r="C203" s="111"/>
      <c r="D203" s="110"/>
      <c r="E203" s="110"/>
      <c r="F203" s="110"/>
      <c r="G203" s="108"/>
      <c r="H203" s="108"/>
      <c r="I203" s="42"/>
      <c r="J203" s="42"/>
      <c r="K203" s="42"/>
      <c r="P203" s="42"/>
      <c r="Q203" s="42"/>
      <c r="R203" s="42"/>
    </row>
    <row r="204" s="94" customFormat="true" ht="18" hidden="false" customHeight="true" outlineLevel="0" collapsed="false">
      <c r="A204" s="102"/>
      <c r="B204" s="104"/>
      <c r="C204" s="111"/>
      <c r="D204" s="110"/>
      <c r="E204" s="110"/>
      <c r="F204" s="110"/>
      <c r="G204" s="108"/>
      <c r="H204" s="108"/>
      <c r="I204" s="42"/>
      <c r="J204" s="42"/>
      <c r="K204" s="42"/>
      <c r="P204" s="42"/>
      <c r="Q204" s="42"/>
      <c r="R204" s="42"/>
    </row>
    <row r="205" s="94" customFormat="true" ht="18" hidden="false" customHeight="true" outlineLevel="0" collapsed="false">
      <c r="A205" s="102"/>
      <c r="B205" s="104"/>
      <c r="C205" s="111"/>
      <c r="D205" s="110"/>
      <c r="E205" s="110"/>
      <c r="F205" s="110"/>
      <c r="G205" s="108"/>
      <c r="H205" s="108"/>
      <c r="I205" s="42"/>
      <c r="J205" s="42"/>
      <c r="K205" s="42"/>
      <c r="P205" s="42"/>
      <c r="Q205" s="42"/>
      <c r="R205" s="42"/>
    </row>
    <row r="206" s="94" customFormat="true" ht="18" hidden="false" customHeight="true" outlineLevel="0" collapsed="false">
      <c r="A206" s="102"/>
      <c r="B206" s="104"/>
      <c r="C206" s="111"/>
      <c r="D206" s="110"/>
      <c r="E206" s="110"/>
      <c r="F206" s="110"/>
      <c r="G206" s="108"/>
      <c r="H206" s="108"/>
      <c r="I206" s="42"/>
      <c r="J206" s="42"/>
      <c r="K206" s="42"/>
      <c r="P206" s="42"/>
      <c r="Q206" s="42"/>
      <c r="R206" s="42"/>
    </row>
    <row r="207" s="94" customFormat="true" ht="18" hidden="false" customHeight="true" outlineLevel="0" collapsed="false">
      <c r="A207" s="102"/>
      <c r="B207" s="104"/>
      <c r="C207" s="111"/>
      <c r="D207" s="110"/>
      <c r="E207" s="110"/>
      <c r="F207" s="110"/>
      <c r="G207" s="108"/>
      <c r="H207" s="108"/>
      <c r="I207" s="42"/>
      <c r="J207" s="42"/>
      <c r="K207" s="42"/>
      <c r="P207" s="42"/>
      <c r="Q207" s="42"/>
      <c r="R207" s="42"/>
    </row>
    <row r="208" s="94" customFormat="true" ht="18" hidden="false" customHeight="true" outlineLevel="0" collapsed="false">
      <c r="A208" s="102"/>
      <c r="B208" s="104"/>
      <c r="C208" s="111"/>
      <c r="D208" s="110"/>
      <c r="E208" s="110"/>
      <c r="F208" s="110"/>
      <c r="G208" s="108"/>
      <c r="H208" s="108"/>
      <c r="I208" s="42"/>
      <c r="J208" s="42"/>
      <c r="K208" s="42"/>
      <c r="P208" s="42"/>
      <c r="Q208" s="42"/>
      <c r="R208" s="42"/>
    </row>
    <row r="209" s="94" customFormat="true" ht="18" hidden="false" customHeight="true" outlineLevel="0" collapsed="false">
      <c r="A209" s="102"/>
      <c r="B209" s="104"/>
      <c r="C209" s="111"/>
      <c r="D209" s="110"/>
      <c r="E209" s="110"/>
      <c r="F209" s="110"/>
      <c r="G209" s="108"/>
      <c r="H209" s="108"/>
      <c r="I209" s="42"/>
      <c r="J209" s="42"/>
      <c r="K209" s="42"/>
      <c r="P209" s="42"/>
      <c r="Q209" s="42"/>
      <c r="R209" s="42"/>
    </row>
    <row r="210" s="94" customFormat="true" ht="18" hidden="false" customHeight="true" outlineLevel="0" collapsed="false">
      <c r="A210" s="102"/>
      <c r="B210" s="104"/>
      <c r="C210" s="111"/>
      <c r="D210" s="110"/>
      <c r="E210" s="110"/>
      <c r="F210" s="110"/>
      <c r="G210" s="108"/>
      <c r="H210" s="108"/>
      <c r="I210" s="42"/>
      <c r="J210" s="42"/>
      <c r="K210" s="42"/>
      <c r="P210" s="42"/>
      <c r="Q210" s="42"/>
      <c r="R210" s="42"/>
    </row>
    <row r="211" s="94" customFormat="true" ht="18" hidden="false" customHeight="true" outlineLevel="0" collapsed="false">
      <c r="A211" s="102"/>
      <c r="B211" s="104"/>
      <c r="C211" s="111"/>
      <c r="D211" s="110"/>
      <c r="E211" s="110"/>
      <c r="F211" s="110"/>
      <c r="G211" s="108"/>
      <c r="H211" s="108"/>
      <c r="I211" s="42"/>
      <c r="J211" s="42"/>
      <c r="K211" s="42"/>
      <c r="P211" s="42"/>
      <c r="Q211" s="42"/>
      <c r="R211" s="42"/>
    </row>
    <row r="212" s="94" customFormat="true" ht="18" hidden="false" customHeight="true" outlineLevel="0" collapsed="false">
      <c r="A212" s="102"/>
      <c r="B212" s="104"/>
      <c r="C212" s="111"/>
      <c r="D212" s="110"/>
      <c r="E212" s="110"/>
      <c r="F212" s="110"/>
      <c r="G212" s="108"/>
      <c r="H212" s="108"/>
      <c r="I212" s="42"/>
      <c r="J212" s="42"/>
      <c r="K212" s="42"/>
      <c r="P212" s="42"/>
      <c r="Q212" s="42"/>
      <c r="R212" s="42"/>
    </row>
    <row r="213" s="94" customFormat="true" ht="18" hidden="false" customHeight="true" outlineLevel="0" collapsed="false">
      <c r="A213" s="102"/>
      <c r="B213" s="104"/>
      <c r="C213" s="111"/>
      <c r="D213" s="110"/>
      <c r="E213" s="110"/>
      <c r="F213" s="110"/>
      <c r="G213" s="108"/>
      <c r="H213" s="108"/>
      <c r="I213" s="42"/>
      <c r="J213" s="42"/>
      <c r="K213" s="42"/>
      <c r="P213" s="42"/>
      <c r="Q213" s="42"/>
      <c r="R213" s="42"/>
    </row>
    <row r="214" s="94" customFormat="true" ht="18" hidden="false" customHeight="true" outlineLevel="0" collapsed="false">
      <c r="A214" s="102"/>
      <c r="B214" s="104"/>
      <c r="C214" s="111"/>
      <c r="D214" s="110"/>
      <c r="E214" s="110"/>
      <c r="F214" s="110"/>
      <c r="G214" s="108"/>
      <c r="H214" s="108"/>
      <c r="I214" s="42"/>
      <c r="J214" s="42"/>
      <c r="K214" s="42"/>
      <c r="P214" s="42"/>
      <c r="Q214" s="42"/>
      <c r="R214" s="42"/>
    </row>
    <row r="215" s="94" customFormat="true" ht="18" hidden="false" customHeight="true" outlineLevel="0" collapsed="false">
      <c r="A215" s="102"/>
      <c r="B215" s="104"/>
      <c r="C215" s="111"/>
      <c r="D215" s="110"/>
      <c r="E215" s="110"/>
      <c r="F215" s="110"/>
      <c r="G215" s="108"/>
      <c r="H215" s="108"/>
      <c r="I215" s="42"/>
      <c r="J215" s="42"/>
      <c r="K215" s="42"/>
      <c r="P215" s="42"/>
      <c r="Q215" s="42"/>
      <c r="R215" s="42"/>
    </row>
    <row r="216" s="94" customFormat="true" ht="18" hidden="false" customHeight="true" outlineLevel="0" collapsed="false">
      <c r="A216" s="102"/>
      <c r="B216" s="104"/>
      <c r="C216" s="111"/>
      <c r="D216" s="110"/>
      <c r="E216" s="110"/>
      <c r="F216" s="110"/>
      <c r="G216" s="108"/>
      <c r="H216" s="108"/>
      <c r="I216" s="42"/>
      <c r="J216" s="42"/>
      <c r="K216" s="42"/>
      <c r="P216" s="42"/>
      <c r="Q216" s="42"/>
      <c r="R216" s="42"/>
    </row>
    <row r="217" s="94" customFormat="true" ht="18" hidden="false" customHeight="true" outlineLevel="0" collapsed="false">
      <c r="A217" s="102"/>
      <c r="B217" s="104"/>
      <c r="C217" s="111"/>
      <c r="D217" s="110"/>
      <c r="E217" s="110"/>
      <c r="F217" s="110"/>
      <c r="G217" s="108"/>
      <c r="H217" s="108"/>
      <c r="I217" s="42"/>
      <c r="J217" s="42"/>
      <c r="K217" s="42"/>
      <c r="P217" s="42"/>
      <c r="Q217" s="42"/>
      <c r="R217" s="42"/>
    </row>
    <row r="218" s="94" customFormat="true" ht="18" hidden="false" customHeight="true" outlineLevel="0" collapsed="false">
      <c r="A218" s="102"/>
      <c r="B218" s="104"/>
      <c r="C218" s="111"/>
      <c r="D218" s="110"/>
      <c r="E218" s="110"/>
      <c r="F218" s="110"/>
      <c r="G218" s="108"/>
      <c r="H218" s="108"/>
      <c r="I218" s="42"/>
      <c r="J218" s="42"/>
      <c r="K218" s="42"/>
      <c r="P218" s="42"/>
      <c r="Q218" s="42"/>
      <c r="R218" s="42"/>
    </row>
    <row r="219" s="94" customFormat="true" ht="18" hidden="false" customHeight="true" outlineLevel="0" collapsed="false">
      <c r="A219" s="102"/>
      <c r="B219" s="104"/>
      <c r="C219" s="111"/>
      <c r="D219" s="110"/>
      <c r="E219" s="110"/>
      <c r="F219" s="110"/>
      <c r="G219" s="108"/>
      <c r="H219" s="108"/>
      <c r="I219" s="42"/>
      <c r="J219" s="42"/>
      <c r="K219" s="42"/>
      <c r="P219" s="42"/>
      <c r="Q219" s="42"/>
      <c r="R219" s="42"/>
    </row>
    <row r="220" s="94" customFormat="true" ht="18" hidden="false" customHeight="true" outlineLevel="0" collapsed="false">
      <c r="A220" s="102"/>
      <c r="B220" s="104"/>
      <c r="C220" s="111"/>
      <c r="D220" s="110"/>
      <c r="E220" s="110"/>
      <c r="F220" s="110"/>
      <c r="G220" s="108"/>
      <c r="H220" s="108"/>
      <c r="I220" s="42"/>
      <c r="J220" s="42"/>
      <c r="K220" s="42"/>
      <c r="P220" s="42"/>
      <c r="Q220" s="42"/>
      <c r="R220" s="42"/>
    </row>
    <row r="221" s="94" customFormat="true" ht="18" hidden="false" customHeight="true" outlineLevel="0" collapsed="false">
      <c r="A221" s="102"/>
      <c r="B221" s="104"/>
      <c r="C221" s="111"/>
      <c r="D221" s="110"/>
      <c r="E221" s="110"/>
      <c r="F221" s="110"/>
      <c r="G221" s="108"/>
      <c r="H221" s="108"/>
      <c r="I221" s="42"/>
      <c r="J221" s="42"/>
      <c r="K221" s="42"/>
      <c r="P221" s="42"/>
      <c r="Q221" s="42"/>
      <c r="R221" s="42"/>
    </row>
    <row r="222" s="94" customFormat="true" ht="18" hidden="false" customHeight="true" outlineLevel="0" collapsed="false">
      <c r="A222" s="102"/>
      <c r="B222" s="104"/>
      <c r="C222" s="111"/>
      <c r="D222" s="110"/>
      <c r="E222" s="110"/>
      <c r="F222" s="110"/>
      <c r="G222" s="108"/>
      <c r="H222" s="108"/>
      <c r="I222" s="42"/>
      <c r="J222" s="42"/>
      <c r="K222" s="42"/>
      <c r="P222" s="42"/>
      <c r="Q222" s="42"/>
      <c r="R222" s="42"/>
    </row>
    <row r="223" s="94" customFormat="true" ht="18" hidden="false" customHeight="true" outlineLevel="0" collapsed="false">
      <c r="A223" s="102"/>
      <c r="B223" s="104"/>
      <c r="C223" s="111"/>
      <c r="D223" s="110"/>
      <c r="E223" s="110"/>
      <c r="F223" s="110"/>
      <c r="G223" s="108"/>
      <c r="H223" s="108"/>
      <c r="I223" s="42"/>
      <c r="J223" s="42"/>
      <c r="K223" s="42"/>
      <c r="P223" s="42"/>
      <c r="Q223" s="42"/>
      <c r="R223" s="42"/>
    </row>
    <row r="224" s="94" customFormat="true" ht="18" hidden="false" customHeight="true" outlineLevel="0" collapsed="false">
      <c r="A224" s="102"/>
      <c r="B224" s="104"/>
      <c r="C224" s="111"/>
      <c r="D224" s="110"/>
      <c r="E224" s="110"/>
      <c r="F224" s="110"/>
      <c r="G224" s="108"/>
      <c r="H224" s="108"/>
      <c r="I224" s="42"/>
      <c r="J224" s="42"/>
      <c r="K224" s="42"/>
      <c r="P224" s="42"/>
      <c r="Q224" s="42"/>
      <c r="R224" s="42"/>
    </row>
    <row r="225" s="94" customFormat="true" ht="18" hidden="false" customHeight="true" outlineLevel="0" collapsed="false">
      <c r="A225" s="102"/>
      <c r="B225" s="104"/>
      <c r="C225" s="111"/>
      <c r="D225" s="110"/>
      <c r="E225" s="110"/>
      <c r="F225" s="110"/>
      <c r="G225" s="108"/>
      <c r="H225" s="108"/>
      <c r="I225" s="42"/>
      <c r="J225" s="42"/>
      <c r="K225" s="42"/>
      <c r="P225" s="42"/>
      <c r="Q225" s="42"/>
      <c r="R225" s="42"/>
    </row>
    <row r="226" s="94" customFormat="true" ht="18" hidden="false" customHeight="true" outlineLevel="0" collapsed="false">
      <c r="A226" s="102"/>
      <c r="B226" s="104"/>
      <c r="C226" s="111"/>
      <c r="D226" s="110"/>
      <c r="E226" s="110"/>
      <c r="F226" s="110"/>
      <c r="G226" s="108"/>
      <c r="H226" s="108"/>
      <c r="I226" s="42"/>
      <c r="J226" s="42"/>
      <c r="K226" s="42"/>
      <c r="P226" s="42"/>
      <c r="Q226" s="42"/>
      <c r="R226" s="42"/>
    </row>
    <row r="227" s="94" customFormat="true" ht="18" hidden="false" customHeight="true" outlineLevel="0" collapsed="false">
      <c r="A227" s="102"/>
      <c r="B227" s="104"/>
      <c r="C227" s="111"/>
      <c r="D227" s="110"/>
      <c r="E227" s="110"/>
      <c r="F227" s="110"/>
      <c r="G227" s="108"/>
      <c r="H227" s="108"/>
      <c r="I227" s="42"/>
      <c r="J227" s="42"/>
      <c r="K227" s="42"/>
      <c r="P227" s="42"/>
      <c r="Q227" s="42"/>
      <c r="R227" s="42"/>
    </row>
    <row r="228" s="94" customFormat="true" ht="18" hidden="false" customHeight="true" outlineLevel="0" collapsed="false">
      <c r="A228" s="102"/>
      <c r="B228" s="104"/>
      <c r="C228" s="111"/>
      <c r="D228" s="110"/>
      <c r="E228" s="110"/>
      <c r="F228" s="110"/>
      <c r="G228" s="108"/>
      <c r="H228" s="108"/>
      <c r="I228" s="42"/>
      <c r="J228" s="42"/>
      <c r="K228" s="42"/>
      <c r="P228" s="42"/>
      <c r="Q228" s="42"/>
      <c r="R228" s="42"/>
    </row>
    <row r="229" s="94" customFormat="true" ht="18" hidden="false" customHeight="true" outlineLevel="0" collapsed="false">
      <c r="A229" s="102"/>
      <c r="B229" s="104"/>
      <c r="C229" s="111"/>
      <c r="D229" s="110"/>
      <c r="E229" s="110"/>
      <c r="F229" s="110"/>
      <c r="G229" s="108"/>
      <c r="H229" s="108"/>
      <c r="I229" s="42"/>
      <c r="J229" s="42"/>
      <c r="K229" s="42"/>
      <c r="P229" s="42"/>
      <c r="Q229" s="42"/>
      <c r="R229" s="42"/>
    </row>
    <row r="230" s="94" customFormat="true" ht="18" hidden="false" customHeight="true" outlineLevel="0" collapsed="false">
      <c r="A230" s="102"/>
      <c r="B230" s="104"/>
      <c r="C230" s="111"/>
      <c r="D230" s="110"/>
      <c r="E230" s="110"/>
      <c r="F230" s="110"/>
      <c r="G230" s="108"/>
      <c r="H230" s="108"/>
      <c r="I230" s="42"/>
      <c r="J230" s="42"/>
      <c r="K230" s="42"/>
      <c r="P230" s="42"/>
      <c r="Q230" s="42"/>
      <c r="R230" s="42"/>
    </row>
    <row r="231" s="94" customFormat="true" ht="18" hidden="false" customHeight="true" outlineLevel="0" collapsed="false">
      <c r="A231" s="102"/>
      <c r="B231" s="104"/>
      <c r="C231" s="111"/>
      <c r="D231" s="110"/>
      <c r="E231" s="110"/>
      <c r="F231" s="110"/>
      <c r="G231" s="108"/>
      <c r="H231" s="108"/>
      <c r="I231" s="42"/>
      <c r="J231" s="42"/>
      <c r="K231" s="42"/>
      <c r="P231" s="42"/>
      <c r="Q231" s="42"/>
      <c r="R231" s="42"/>
    </row>
    <row r="232" s="94" customFormat="true" ht="18" hidden="false" customHeight="true" outlineLevel="0" collapsed="false">
      <c r="A232" s="102"/>
      <c r="B232" s="104"/>
      <c r="C232" s="111"/>
      <c r="D232" s="110"/>
      <c r="E232" s="110"/>
      <c r="F232" s="110"/>
      <c r="G232" s="108"/>
      <c r="H232" s="108"/>
      <c r="I232" s="42"/>
      <c r="J232" s="42"/>
      <c r="K232" s="42"/>
      <c r="P232" s="42"/>
      <c r="Q232" s="42"/>
      <c r="R232" s="42"/>
    </row>
    <row r="233" s="94" customFormat="true" ht="18" hidden="false" customHeight="true" outlineLevel="0" collapsed="false">
      <c r="A233" s="102"/>
      <c r="B233" s="104"/>
      <c r="C233" s="111"/>
      <c r="D233" s="110"/>
      <c r="E233" s="110"/>
      <c r="F233" s="110"/>
      <c r="G233" s="108"/>
      <c r="H233" s="108"/>
      <c r="I233" s="42"/>
      <c r="J233" s="42"/>
      <c r="K233" s="42"/>
      <c r="P233" s="42"/>
      <c r="Q233" s="42"/>
      <c r="R233" s="42"/>
    </row>
    <row r="234" s="94" customFormat="true" ht="18" hidden="false" customHeight="true" outlineLevel="0" collapsed="false">
      <c r="A234" s="102"/>
      <c r="B234" s="104"/>
      <c r="C234" s="111"/>
      <c r="D234" s="110"/>
      <c r="E234" s="110"/>
      <c r="F234" s="110"/>
      <c r="G234" s="108"/>
      <c r="H234" s="108"/>
      <c r="I234" s="42"/>
      <c r="J234" s="42"/>
      <c r="K234" s="42"/>
      <c r="P234" s="42"/>
      <c r="Q234" s="42"/>
      <c r="R234" s="42"/>
    </row>
    <row r="235" s="94" customFormat="true" ht="18" hidden="false" customHeight="true" outlineLevel="0" collapsed="false">
      <c r="A235" s="102"/>
      <c r="B235" s="104"/>
      <c r="C235" s="111"/>
      <c r="D235" s="110"/>
      <c r="E235" s="110"/>
      <c r="F235" s="110"/>
      <c r="G235" s="108"/>
      <c r="H235" s="108"/>
      <c r="I235" s="42"/>
      <c r="J235" s="42"/>
      <c r="K235" s="42"/>
      <c r="P235" s="42"/>
      <c r="Q235" s="42"/>
      <c r="R235" s="42"/>
    </row>
    <row r="236" s="94" customFormat="true" ht="18" hidden="false" customHeight="true" outlineLevel="0" collapsed="false">
      <c r="A236" s="102"/>
      <c r="B236" s="104"/>
      <c r="C236" s="111"/>
      <c r="D236" s="110"/>
      <c r="E236" s="110"/>
      <c r="F236" s="110"/>
      <c r="G236" s="108"/>
      <c r="H236" s="108"/>
      <c r="I236" s="42"/>
      <c r="J236" s="42"/>
      <c r="K236" s="42"/>
      <c r="P236" s="42"/>
      <c r="Q236" s="42"/>
      <c r="R236" s="42"/>
    </row>
    <row r="237" s="94" customFormat="true" ht="18" hidden="false" customHeight="true" outlineLevel="0" collapsed="false">
      <c r="A237" s="102"/>
      <c r="B237" s="104"/>
      <c r="C237" s="111"/>
      <c r="D237" s="110"/>
      <c r="E237" s="110"/>
      <c r="F237" s="110"/>
      <c r="G237" s="108"/>
      <c r="H237" s="108"/>
      <c r="I237" s="42"/>
      <c r="J237" s="42"/>
      <c r="K237" s="42"/>
      <c r="P237" s="42"/>
      <c r="Q237" s="42"/>
      <c r="R237" s="42"/>
    </row>
    <row r="238" s="94" customFormat="true" ht="18" hidden="false" customHeight="true" outlineLevel="0" collapsed="false">
      <c r="A238" s="102"/>
      <c r="B238" s="104"/>
      <c r="C238" s="111"/>
      <c r="D238" s="110"/>
      <c r="E238" s="110"/>
      <c r="F238" s="110"/>
      <c r="G238" s="108"/>
      <c r="H238" s="108"/>
      <c r="I238" s="42"/>
      <c r="J238" s="42"/>
      <c r="K238" s="42"/>
      <c r="P238" s="42"/>
      <c r="Q238" s="42"/>
      <c r="R238" s="42"/>
    </row>
    <row r="239" s="94" customFormat="true" ht="18" hidden="false" customHeight="true" outlineLevel="0" collapsed="false">
      <c r="A239" s="102"/>
      <c r="B239" s="104"/>
      <c r="C239" s="111"/>
      <c r="D239" s="110"/>
      <c r="E239" s="110"/>
      <c r="F239" s="110"/>
      <c r="G239" s="108"/>
      <c r="H239" s="108"/>
      <c r="I239" s="42"/>
      <c r="J239" s="42"/>
      <c r="K239" s="42"/>
      <c r="P239" s="42"/>
      <c r="Q239" s="42"/>
      <c r="R239" s="42"/>
    </row>
    <row r="240" s="94" customFormat="true" ht="18" hidden="false" customHeight="true" outlineLevel="0" collapsed="false">
      <c r="A240" s="102"/>
      <c r="B240" s="104"/>
      <c r="C240" s="111"/>
      <c r="D240" s="110"/>
      <c r="E240" s="110"/>
      <c r="F240" s="110"/>
      <c r="G240" s="108"/>
      <c r="H240" s="108"/>
      <c r="I240" s="42"/>
      <c r="J240" s="42"/>
      <c r="K240" s="42"/>
      <c r="P240" s="42"/>
      <c r="Q240" s="42"/>
      <c r="R240" s="42"/>
    </row>
    <row r="241" s="94" customFormat="true" ht="18" hidden="false" customHeight="true" outlineLevel="0" collapsed="false">
      <c r="A241" s="102"/>
      <c r="B241" s="104"/>
      <c r="C241" s="111"/>
      <c r="D241" s="110"/>
      <c r="E241" s="110"/>
      <c r="F241" s="110"/>
      <c r="G241" s="108"/>
      <c r="H241" s="108"/>
      <c r="I241" s="42"/>
      <c r="J241" s="42"/>
      <c r="K241" s="42"/>
      <c r="P241" s="42"/>
      <c r="Q241" s="42"/>
      <c r="R241" s="42"/>
    </row>
    <row r="242" s="94" customFormat="true" ht="18" hidden="false" customHeight="true" outlineLevel="0" collapsed="false">
      <c r="A242" s="102"/>
      <c r="B242" s="104"/>
      <c r="C242" s="111"/>
      <c r="D242" s="110"/>
      <c r="E242" s="110"/>
      <c r="F242" s="110"/>
      <c r="G242" s="108"/>
      <c r="H242" s="108"/>
      <c r="I242" s="42"/>
      <c r="J242" s="42"/>
      <c r="K242" s="42"/>
      <c r="P242" s="42"/>
      <c r="Q242" s="42"/>
      <c r="R242" s="42"/>
    </row>
    <row r="243" s="94" customFormat="true" ht="18" hidden="false" customHeight="true" outlineLevel="0" collapsed="false">
      <c r="A243" s="102"/>
      <c r="B243" s="104"/>
      <c r="C243" s="111"/>
      <c r="D243" s="110"/>
      <c r="E243" s="110"/>
      <c r="F243" s="110"/>
      <c r="G243" s="108"/>
      <c r="H243" s="108"/>
      <c r="I243" s="42"/>
      <c r="J243" s="42"/>
      <c r="K243" s="42"/>
      <c r="P243" s="42"/>
      <c r="Q243" s="42"/>
      <c r="R243" s="42"/>
    </row>
    <row r="244" s="94" customFormat="true" ht="18" hidden="false" customHeight="true" outlineLevel="0" collapsed="false">
      <c r="A244" s="102"/>
      <c r="B244" s="104"/>
      <c r="C244" s="111"/>
      <c r="D244" s="110"/>
      <c r="E244" s="110"/>
      <c r="F244" s="110"/>
      <c r="G244" s="108"/>
      <c r="H244" s="108"/>
      <c r="I244" s="42"/>
      <c r="J244" s="42"/>
      <c r="K244" s="42"/>
      <c r="P244" s="42"/>
      <c r="Q244" s="42"/>
      <c r="R244" s="42"/>
    </row>
    <row r="245" s="94" customFormat="true" ht="18" hidden="false" customHeight="true" outlineLevel="0" collapsed="false">
      <c r="A245" s="102"/>
      <c r="B245" s="104"/>
      <c r="C245" s="111"/>
      <c r="D245" s="110"/>
      <c r="E245" s="110"/>
      <c r="F245" s="110"/>
      <c r="G245" s="108"/>
      <c r="H245" s="108"/>
      <c r="I245" s="42"/>
      <c r="J245" s="42"/>
      <c r="K245" s="42"/>
      <c r="P245" s="42"/>
      <c r="Q245" s="42"/>
      <c r="R245" s="42"/>
    </row>
    <row r="246" s="94" customFormat="true" ht="18" hidden="false" customHeight="true" outlineLevel="0" collapsed="false">
      <c r="A246" s="102"/>
      <c r="B246" s="104"/>
      <c r="C246" s="111"/>
      <c r="D246" s="110"/>
      <c r="E246" s="110"/>
      <c r="F246" s="110"/>
      <c r="G246" s="108"/>
      <c r="H246" s="108"/>
      <c r="I246" s="42"/>
      <c r="J246" s="42"/>
      <c r="K246" s="42"/>
      <c r="P246" s="42"/>
      <c r="Q246" s="42"/>
      <c r="R246" s="42"/>
    </row>
    <row r="247" s="94" customFormat="true" ht="18" hidden="false" customHeight="true" outlineLevel="0" collapsed="false">
      <c r="A247" s="102"/>
      <c r="B247" s="104"/>
      <c r="C247" s="111"/>
      <c r="D247" s="110"/>
      <c r="E247" s="110"/>
      <c r="F247" s="110"/>
      <c r="G247" s="108"/>
      <c r="H247" s="108"/>
      <c r="I247" s="42"/>
      <c r="J247" s="42"/>
      <c r="K247" s="42"/>
      <c r="P247" s="42"/>
      <c r="Q247" s="42"/>
      <c r="R247" s="42"/>
    </row>
    <row r="248" s="94" customFormat="true" ht="18" hidden="false" customHeight="true" outlineLevel="0" collapsed="false">
      <c r="A248" s="102"/>
      <c r="B248" s="104"/>
      <c r="C248" s="111"/>
      <c r="D248" s="110"/>
      <c r="E248" s="110"/>
      <c r="F248" s="110"/>
      <c r="G248" s="108"/>
      <c r="H248" s="108"/>
      <c r="I248" s="42"/>
      <c r="J248" s="42"/>
      <c r="K248" s="42"/>
      <c r="P248" s="42"/>
      <c r="Q248" s="42"/>
      <c r="R248" s="42"/>
    </row>
    <row r="249" s="94" customFormat="true" ht="18" hidden="false" customHeight="true" outlineLevel="0" collapsed="false">
      <c r="A249" s="102"/>
      <c r="B249" s="104"/>
      <c r="C249" s="111"/>
      <c r="D249" s="110"/>
      <c r="E249" s="110"/>
      <c r="F249" s="110"/>
      <c r="G249" s="108"/>
      <c r="H249" s="108"/>
      <c r="I249" s="42"/>
      <c r="J249" s="42"/>
      <c r="K249" s="42"/>
      <c r="P249" s="42"/>
      <c r="Q249" s="42"/>
      <c r="R249" s="42"/>
    </row>
    <row r="250" s="94" customFormat="true" ht="18" hidden="false" customHeight="true" outlineLevel="0" collapsed="false">
      <c r="A250" s="102"/>
      <c r="B250" s="104"/>
      <c r="C250" s="111"/>
      <c r="D250" s="110"/>
      <c r="E250" s="110"/>
      <c r="F250" s="110"/>
      <c r="G250" s="108"/>
      <c r="H250" s="108"/>
      <c r="I250" s="42"/>
      <c r="J250" s="42"/>
      <c r="K250" s="42"/>
      <c r="P250" s="42"/>
      <c r="Q250" s="42"/>
      <c r="R250" s="42"/>
    </row>
    <row r="251" s="94" customFormat="true" ht="18" hidden="false" customHeight="true" outlineLevel="0" collapsed="false">
      <c r="A251" s="102"/>
      <c r="B251" s="104"/>
      <c r="C251" s="111"/>
      <c r="D251" s="110"/>
      <c r="E251" s="110"/>
      <c r="F251" s="110"/>
      <c r="G251" s="108"/>
      <c r="H251" s="108"/>
      <c r="I251" s="42"/>
      <c r="J251" s="42"/>
      <c r="K251" s="42"/>
      <c r="P251" s="42"/>
      <c r="Q251" s="42"/>
      <c r="R251" s="42"/>
    </row>
    <row r="252" s="94" customFormat="true" ht="18" hidden="false" customHeight="true" outlineLevel="0" collapsed="false">
      <c r="A252" s="102"/>
      <c r="B252" s="104"/>
      <c r="C252" s="111"/>
      <c r="D252" s="110"/>
      <c r="E252" s="110"/>
      <c r="F252" s="110"/>
      <c r="G252" s="108"/>
      <c r="H252" s="108"/>
      <c r="I252" s="42"/>
      <c r="J252" s="42"/>
      <c r="K252" s="42"/>
      <c r="P252" s="42"/>
      <c r="Q252" s="42"/>
      <c r="R252" s="42"/>
    </row>
    <row r="253" s="94" customFormat="true" ht="18" hidden="false" customHeight="true" outlineLevel="0" collapsed="false">
      <c r="A253" s="102"/>
      <c r="B253" s="104"/>
      <c r="C253" s="111"/>
      <c r="D253" s="110"/>
      <c r="E253" s="110"/>
      <c r="F253" s="110"/>
      <c r="G253" s="108"/>
      <c r="H253" s="108"/>
      <c r="I253" s="42"/>
      <c r="J253" s="42"/>
      <c r="K253" s="42"/>
      <c r="P253" s="42"/>
      <c r="Q253" s="42"/>
      <c r="R253" s="42"/>
    </row>
    <row r="254" s="94" customFormat="true" ht="18" hidden="false" customHeight="true" outlineLevel="0" collapsed="false">
      <c r="A254" s="102"/>
      <c r="B254" s="104"/>
      <c r="C254" s="111"/>
      <c r="D254" s="110"/>
      <c r="E254" s="110"/>
      <c r="F254" s="110"/>
      <c r="G254" s="108"/>
      <c r="H254" s="108"/>
      <c r="I254" s="42"/>
      <c r="J254" s="42"/>
      <c r="K254" s="42"/>
      <c r="P254" s="42"/>
      <c r="Q254" s="42"/>
      <c r="R254" s="42"/>
    </row>
    <row r="255" s="94" customFormat="true" ht="18" hidden="false" customHeight="true" outlineLevel="0" collapsed="false">
      <c r="A255" s="102"/>
      <c r="B255" s="104"/>
      <c r="C255" s="111"/>
      <c r="D255" s="110"/>
      <c r="E255" s="110"/>
      <c r="F255" s="110"/>
      <c r="G255" s="108"/>
      <c r="H255" s="108"/>
      <c r="I255" s="42"/>
      <c r="J255" s="42"/>
      <c r="K255" s="42"/>
      <c r="P255" s="42"/>
      <c r="Q255" s="42"/>
      <c r="R255" s="42"/>
    </row>
    <row r="256" s="94" customFormat="true" ht="18" hidden="false" customHeight="true" outlineLevel="0" collapsed="false">
      <c r="A256" s="102"/>
      <c r="B256" s="104"/>
      <c r="C256" s="111"/>
      <c r="D256" s="110"/>
      <c r="E256" s="110"/>
      <c r="F256" s="110"/>
      <c r="G256" s="108"/>
      <c r="H256" s="108"/>
      <c r="I256" s="42"/>
      <c r="J256" s="42"/>
      <c r="K256" s="42"/>
      <c r="P256" s="42"/>
      <c r="Q256" s="42"/>
      <c r="R256" s="42"/>
    </row>
    <row r="257" s="94" customFormat="true" ht="18" hidden="false" customHeight="true" outlineLevel="0" collapsed="false">
      <c r="A257" s="102"/>
      <c r="B257" s="104"/>
      <c r="C257" s="111"/>
      <c r="D257" s="110"/>
      <c r="E257" s="110"/>
      <c r="F257" s="110"/>
      <c r="G257" s="108"/>
      <c r="H257" s="108"/>
      <c r="I257" s="42"/>
      <c r="J257" s="42"/>
      <c r="K257" s="42"/>
      <c r="P257" s="42"/>
      <c r="Q257" s="42"/>
      <c r="R257" s="42"/>
    </row>
    <row r="258" s="94" customFormat="true" ht="18" hidden="false" customHeight="true" outlineLevel="0" collapsed="false">
      <c r="A258" s="102"/>
      <c r="B258" s="104"/>
      <c r="C258" s="111"/>
      <c r="D258" s="110"/>
      <c r="E258" s="110"/>
      <c r="F258" s="110"/>
      <c r="G258" s="108"/>
      <c r="H258" s="108"/>
      <c r="I258" s="42"/>
      <c r="J258" s="42"/>
      <c r="K258" s="42"/>
      <c r="P258" s="42"/>
      <c r="Q258" s="42"/>
      <c r="R258" s="42"/>
    </row>
    <row r="259" s="94" customFormat="true" ht="18" hidden="false" customHeight="true" outlineLevel="0" collapsed="false">
      <c r="A259" s="102"/>
      <c r="B259" s="104"/>
      <c r="C259" s="111"/>
      <c r="D259" s="110"/>
      <c r="E259" s="110"/>
      <c r="F259" s="110"/>
      <c r="G259" s="108"/>
      <c r="H259" s="108"/>
      <c r="I259" s="42"/>
      <c r="J259" s="42"/>
      <c r="K259" s="42"/>
      <c r="P259" s="42"/>
      <c r="Q259" s="42"/>
      <c r="R259" s="42"/>
    </row>
    <row r="260" s="94" customFormat="true" ht="18" hidden="false" customHeight="true" outlineLevel="0" collapsed="false">
      <c r="A260" s="102"/>
      <c r="B260" s="104"/>
      <c r="C260" s="111"/>
      <c r="D260" s="110"/>
      <c r="E260" s="110"/>
      <c r="F260" s="110"/>
      <c r="G260" s="108"/>
      <c r="H260" s="108"/>
      <c r="I260" s="42"/>
      <c r="J260" s="42"/>
      <c r="K260" s="42"/>
      <c r="P260" s="42"/>
      <c r="Q260" s="42"/>
      <c r="R260" s="42"/>
    </row>
    <row r="261" s="94" customFormat="true" ht="18" hidden="false" customHeight="true" outlineLevel="0" collapsed="false">
      <c r="A261" s="102"/>
      <c r="B261" s="104"/>
      <c r="C261" s="111"/>
      <c r="D261" s="110"/>
      <c r="E261" s="110"/>
      <c r="F261" s="110"/>
      <c r="G261" s="108"/>
      <c r="H261" s="108"/>
      <c r="I261" s="42"/>
      <c r="J261" s="42"/>
      <c r="K261" s="42"/>
      <c r="P261" s="42"/>
      <c r="Q261" s="42"/>
      <c r="R261" s="42"/>
    </row>
    <row r="262" s="94" customFormat="true" ht="18" hidden="false" customHeight="true" outlineLevel="0" collapsed="false">
      <c r="A262" s="102"/>
      <c r="B262" s="104"/>
      <c r="C262" s="111"/>
      <c r="D262" s="110"/>
      <c r="E262" s="110"/>
      <c r="F262" s="110"/>
      <c r="G262" s="108"/>
      <c r="H262" s="108"/>
      <c r="I262" s="42"/>
      <c r="J262" s="42"/>
      <c r="K262" s="42"/>
      <c r="P262" s="42"/>
      <c r="Q262" s="42"/>
      <c r="R262" s="42"/>
    </row>
    <row r="263" s="94" customFormat="true" ht="18" hidden="false" customHeight="true" outlineLevel="0" collapsed="false">
      <c r="A263" s="102"/>
      <c r="B263" s="104"/>
      <c r="C263" s="111"/>
      <c r="D263" s="110"/>
      <c r="E263" s="110"/>
      <c r="F263" s="110"/>
      <c r="G263" s="108"/>
      <c r="H263" s="108"/>
      <c r="I263" s="42"/>
      <c r="J263" s="42"/>
      <c r="K263" s="42"/>
      <c r="P263" s="42"/>
      <c r="Q263" s="42"/>
      <c r="R263" s="42"/>
    </row>
    <row r="264" s="94" customFormat="true" ht="18" hidden="false" customHeight="true" outlineLevel="0" collapsed="false">
      <c r="A264" s="102"/>
      <c r="B264" s="104"/>
      <c r="C264" s="111"/>
      <c r="D264" s="110"/>
      <c r="E264" s="110"/>
      <c r="F264" s="110"/>
      <c r="G264" s="108"/>
      <c r="H264" s="108"/>
      <c r="I264" s="42"/>
      <c r="J264" s="42"/>
      <c r="K264" s="42"/>
      <c r="P264" s="42"/>
      <c r="Q264" s="42"/>
      <c r="R264" s="42"/>
    </row>
    <row r="265" s="94" customFormat="true" ht="18" hidden="false" customHeight="true" outlineLevel="0" collapsed="false">
      <c r="A265" s="102"/>
      <c r="B265" s="104"/>
      <c r="C265" s="111"/>
      <c r="D265" s="110"/>
      <c r="E265" s="110"/>
      <c r="F265" s="110"/>
      <c r="G265" s="108"/>
      <c r="H265" s="108"/>
      <c r="I265" s="42"/>
      <c r="J265" s="42"/>
      <c r="K265" s="42"/>
      <c r="P265" s="42"/>
      <c r="Q265" s="42"/>
      <c r="R265" s="42"/>
    </row>
    <row r="266" s="94" customFormat="true" ht="18" hidden="false" customHeight="true" outlineLevel="0" collapsed="false">
      <c r="A266" s="102"/>
      <c r="B266" s="104"/>
      <c r="C266" s="111"/>
      <c r="D266" s="110"/>
      <c r="E266" s="110"/>
      <c r="F266" s="110"/>
      <c r="G266" s="108"/>
      <c r="H266" s="108"/>
      <c r="I266" s="42"/>
      <c r="J266" s="42"/>
      <c r="K266" s="42"/>
      <c r="P266" s="42"/>
      <c r="Q266" s="42"/>
      <c r="R266" s="42"/>
    </row>
    <row r="267" s="94" customFormat="true" ht="18" hidden="false" customHeight="true" outlineLevel="0" collapsed="false">
      <c r="A267" s="102"/>
      <c r="B267" s="104"/>
      <c r="C267" s="111"/>
      <c r="D267" s="110"/>
      <c r="E267" s="110"/>
      <c r="F267" s="110"/>
      <c r="G267" s="108"/>
      <c r="H267" s="108"/>
      <c r="I267" s="42"/>
      <c r="J267" s="42"/>
      <c r="K267" s="42"/>
      <c r="P267" s="42"/>
      <c r="Q267" s="42"/>
      <c r="R267" s="42"/>
    </row>
    <row r="268" s="94" customFormat="true" ht="18" hidden="false" customHeight="true" outlineLevel="0" collapsed="false">
      <c r="A268" s="102"/>
      <c r="B268" s="104"/>
      <c r="C268" s="111"/>
      <c r="D268" s="110"/>
      <c r="E268" s="110"/>
      <c r="F268" s="110"/>
      <c r="G268" s="108"/>
      <c r="H268" s="108"/>
      <c r="I268" s="42"/>
      <c r="J268" s="42"/>
      <c r="K268" s="42"/>
      <c r="P268" s="42"/>
      <c r="Q268" s="42"/>
      <c r="R268" s="42"/>
    </row>
    <row r="269" s="94" customFormat="true" ht="18" hidden="false" customHeight="true" outlineLevel="0" collapsed="false">
      <c r="A269" s="102"/>
      <c r="B269" s="104"/>
      <c r="C269" s="111"/>
      <c r="D269" s="110"/>
      <c r="E269" s="110"/>
      <c r="F269" s="110"/>
      <c r="G269" s="108"/>
      <c r="H269" s="108"/>
      <c r="I269" s="42"/>
      <c r="J269" s="42"/>
      <c r="K269" s="42"/>
      <c r="P269" s="42"/>
      <c r="Q269" s="42"/>
      <c r="R269" s="42"/>
    </row>
    <row r="270" s="94" customFormat="true" ht="18" hidden="false" customHeight="true" outlineLevel="0" collapsed="false">
      <c r="A270" s="102"/>
      <c r="B270" s="104"/>
      <c r="C270" s="111"/>
      <c r="D270" s="110"/>
      <c r="E270" s="110"/>
      <c r="F270" s="110"/>
      <c r="G270" s="108"/>
      <c r="H270" s="108"/>
      <c r="I270" s="42"/>
      <c r="J270" s="42"/>
      <c r="K270" s="42"/>
      <c r="P270" s="42"/>
      <c r="Q270" s="42"/>
      <c r="R270" s="42"/>
    </row>
    <row r="271" s="94" customFormat="true" ht="18" hidden="false" customHeight="true" outlineLevel="0" collapsed="false">
      <c r="A271" s="102"/>
      <c r="B271" s="104"/>
      <c r="C271" s="111"/>
      <c r="D271" s="110"/>
      <c r="E271" s="110"/>
      <c r="F271" s="110"/>
      <c r="G271" s="108"/>
      <c r="H271" s="108"/>
      <c r="I271" s="42"/>
      <c r="J271" s="42"/>
      <c r="K271" s="42"/>
      <c r="P271" s="42"/>
      <c r="Q271" s="42"/>
      <c r="R271" s="42"/>
    </row>
    <row r="272" s="94" customFormat="true" ht="18" hidden="false" customHeight="true" outlineLevel="0" collapsed="false">
      <c r="A272" s="102"/>
      <c r="B272" s="104"/>
      <c r="C272" s="111"/>
      <c r="D272" s="110"/>
      <c r="E272" s="110"/>
      <c r="F272" s="110"/>
      <c r="G272" s="108"/>
      <c r="H272" s="108"/>
      <c r="I272" s="42"/>
      <c r="J272" s="42"/>
      <c r="K272" s="42"/>
      <c r="P272" s="42"/>
      <c r="Q272" s="42"/>
      <c r="R272" s="42"/>
    </row>
    <row r="273" s="94" customFormat="true" ht="18" hidden="false" customHeight="true" outlineLevel="0" collapsed="false">
      <c r="A273" s="102"/>
      <c r="B273" s="104"/>
      <c r="C273" s="111"/>
      <c r="D273" s="110"/>
      <c r="E273" s="110"/>
      <c r="F273" s="110"/>
      <c r="G273" s="108"/>
      <c r="H273" s="108"/>
      <c r="I273" s="42"/>
      <c r="J273" s="42"/>
      <c r="K273" s="42"/>
      <c r="P273" s="42"/>
      <c r="Q273" s="42"/>
      <c r="R273" s="42"/>
    </row>
    <row r="274" s="94" customFormat="true" ht="18" hidden="false" customHeight="true" outlineLevel="0" collapsed="false">
      <c r="A274" s="102"/>
      <c r="B274" s="104"/>
      <c r="C274" s="111"/>
      <c r="D274" s="110"/>
      <c r="E274" s="110"/>
      <c r="F274" s="110"/>
      <c r="G274" s="108"/>
      <c r="H274" s="108"/>
      <c r="I274" s="42"/>
      <c r="J274" s="42"/>
      <c r="K274" s="42"/>
      <c r="P274" s="42"/>
      <c r="Q274" s="42"/>
      <c r="R274" s="42"/>
    </row>
    <row r="275" s="94" customFormat="true" ht="18" hidden="false" customHeight="true" outlineLevel="0" collapsed="false">
      <c r="A275" s="102"/>
      <c r="B275" s="104"/>
      <c r="C275" s="111"/>
      <c r="D275" s="110"/>
      <c r="E275" s="110"/>
      <c r="F275" s="110"/>
      <c r="G275" s="108"/>
      <c r="H275" s="108"/>
      <c r="I275" s="42"/>
      <c r="J275" s="42"/>
      <c r="K275" s="42"/>
      <c r="P275" s="42"/>
      <c r="Q275" s="42"/>
      <c r="R275" s="42"/>
    </row>
    <row r="276" s="94" customFormat="true" ht="18" hidden="false" customHeight="true" outlineLevel="0" collapsed="false">
      <c r="A276" s="102"/>
      <c r="B276" s="104"/>
      <c r="C276" s="111"/>
      <c r="D276" s="110"/>
      <c r="E276" s="110"/>
      <c r="F276" s="110"/>
      <c r="G276" s="108"/>
      <c r="H276" s="108"/>
      <c r="I276" s="42"/>
      <c r="J276" s="42"/>
      <c r="K276" s="42"/>
      <c r="P276" s="42"/>
      <c r="Q276" s="42"/>
      <c r="R276" s="42"/>
    </row>
    <row r="277" s="94" customFormat="true" ht="18" hidden="false" customHeight="true" outlineLevel="0" collapsed="false">
      <c r="A277" s="102"/>
      <c r="B277" s="104"/>
      <c r="C277" s="111"/>
      <c r="D277" s="110"/>
      <c r="E277" s="110"/>
      <c r="F277" s="110"/>
      <c r="G277" s="108"/>
      <c r="H277" s="108"/>
      <c r="I277" s="42"/>
      <c r="J277" s="42"/>
      <c r="K277" s="42"/>
      <c r="P277" s="42"/>
      <c r="Q277" s="42"/>
      <c r="R277" s="42"/>
    </row>
    <row r="278" s="94" customFormat="true" ht="18" hidden="false" customHeight="true" outlineLevel="0" collapsed="false">
      <c r="A278" s="102"/>
      <c r="B278" s="104"/>
      <c r="C278" s="111"/>
      <c r="D278" s="110"/>
      <c r="E278" s="110"/>
      <c r="F278" s="110"/>
      <c r="G278" s="108"/>
      <c r="H278" s="108"/>
      <c r="I278" s="42"/>
      <c r="J278" s="42"/>
      <c r="K278" s="42"/>
      <c r="P278" s="42"/>
      <c r="Q278" s="42"/>
      <c r="R278" s="42"/>
    </row>
    <row r="279" s="94" customFormat="true" ht="18" hidden="false" customHeight="true" outlineLevel="0" collapsed="false">
      <c r="A279" s="102"/>
      <c r="B279" s="104"/>
      <c r="C279" s="111"/>
      <c r="D279" s="110"/>
      <c r="E279" s="110"/>
      <c r="F279" s="110"/>
      <c r="G279" s="108"/>
      <c r="H279" s="108"/>
      <c r="I279" s="42"/>
      <c r="J279" s="42"/>
      <c r="K279" s="42"/>
      <c r="P279" s="42"/>
      <c r="Q279" s="42"/>
      <c r="R279" s="42"/>
    </row>
    <row r="280" s="94" customFormat="true" ht="18" hidden="false" customHeight="true" outlineLevel="0" collapsed="false">
      <c r="A280" s="102"/>
      <c r="B280" s="104"/>
      <c r="C280" s="111"/>
      <c r="D280" s="110"/>
      <c r="E280" s="110"/>
      <c r="F280" s="110"/>
      <c r="G280" s="108"/>
      <c r="H280" s="108"/>
      <c r="I280" s="42"/>
      <c r="J280" s="42"/>
      <c r="K280" s="42"/>
      <c r="P280" s="42"/>
      <c r="Q280" s="42"/>
      <c r="R280" s="42"/>
    </row>
    <row r="281" s="94" customFormat="true" ht="18" hidden="false" customHeight="true" outlineLevel="0" collapsed="false">
      <c r="A281" s="102"/>
      <c r="B281" s="104"/>
      <c r="C281" s="111"/>
      <c r="D281" s="110"/>
      <c r="E281" s="110"/>
      <c r="F281" s="110"/>
      <c r="G281" s="108"/>
      <c r="H281" s="108"/>
      <c r="I281" s="42"/>
      <c r="J281" s="42"/>
      <c r="K281" s="42"/>
      <c r="P281" s="42"/>
      <c r="Q281" s="42"/>
      <c r="R281" s="42"/>
    </row>
    <row r="282" s="94" customFormat="true" ht="18" hidden="false" customHeight="true" outlineLevel="0" collapsed="false">
      <c r="A282" s="102"/>
      <c r="B282" s="104"/>
      <c r="C282" s="111"/>
      <c r="D282" s="110"/>
      <c r="E282" s="110"/>
      <c r="F282" s="110"/>
      <c r="G282" s="108"/>
      <c r="H282" s="108"/>
      <c r="I282" s="42"/>
      <c r="J282" s="42"/>
      <c r="K282" s="42"/>
      <c r="P282" s="42"/>
      <c r="Q282" s="42"/>
      <c r="R282" s="42"/>
    </row>
    <row r="283" s="94" customFormat="true" ht="18" hidden="false" customHeight="true" outlineLevel="0" collapsed="false">
      <c r="A283" s="102"/>
      <c r="B283" s="104"/>
      <c r="C283" s="111"/>
      <c r="D283" s="110"/>
      <c r="E283" s="110"/>
      <c r="F283" s="110"/>
      <c r="G283" s="108"/>
      <c r="H283" s="108"/>
      <c r="I283" s="42"/>
      <c r="J283" s="42"/>
      <c r="K283" s="42"/>
      <c r="P283" s="42"/>
      <c r="Q283" s="42"/>
      <c r="R283" s="42"/>
    </row>
    <row r="284" s="94" customFormat="true" ht="18" hidden="false" customHeight="true" outlineLevel="0" collapsed="false">
      <c r="A284" s="102"/>
      <c r="B284" s="104"/>
      <c r="C284" s="111"/>
      <c r="D284" s="110"/>
      <c r="E284" s="110"/>
      <c r="F284" s="110"/>
      <c r="G284" s="108"/>
      <c r="H284" s="108"/>
      <c r="I284" s="42"/>
      <c r="J284" s="42"/>
      <c r="K284" s="42"/>
      <c r="P284" s="42"/>
      <c r="Q284" s="42"/>
      <c r="R284" s="42"/>
    </row>
    <row r="285" s="94" customFormat="true" ht="18" hidden="false" customHeight="true" outlineLevel="0" collapsed="false">
      <c r="A285" s="102"/>
      <c r="B285" s="104"/>
      <c r="C285" s="111"/>
      <c r="D285" s="110"/>
      <c r="E285" s="110"/>
      <c r="F285" s="110"/>
      <c r="G285" s="108"/>
      <c r="H285" s="108"/>
      <c r="I285" s="42"/>
      <c r="J285" s="42"/>
      <c r="K285" s="42"/>
      <c r="P285" s="42"/>
      <c r="Q285" s="42"/>
      <c r="R285" s="42"/>
    </row>
    <row r="286" s="94" customFormat="true" ht="18" hidden="false" customHeight="true" outlineLevel="0" collapsed="false">
      <c r="A286" s="102"/>
      <c r="B286" s="104"/>
      <c r="C286" s="111"/>
      <c r="D286" s="110"/>
      <c r="E286" s="110"/>
      <c r="F286" s="110"/>
      <c r="G286" s="108"/>
      <c r="H286" s="108"/>
      <c r="I286" s="42"/>
      <c r="J286" s="42"/>
      <c r="K286" s="42"/>
      <c r="P286" s="42"/>
      <c r="Q286" s="42"/>
      <c r="R286" s="42"/>
    </row>
    <row r="287" s="94" customFormat="true" ht="18" hidden="false" customHeight="true" outlineLevel="0" collapsed="false">
      <c r="A287" s="102"/>
      <c r="B287" s="104"/>
      <c r="C287" s="111"/>
      <c r="D287" s="110"/>
      <c r="E287" s="110"/>
      <c r="F287" s="110"/>
      <c r="G287" s="108"/>
      <c r="H287" s="108"/>
      <c r="I287" s="42"/>
      <c r="J287" s="42"/>
      <c r="K287" s="42"/>
      <c r="P287" s="42"/>
      <c r="Q287" s="42"/>
      <c r="R287" s="42"/>
    </row>
    <row r="288" s="94" customFormat="true" ht="18" hidden="false" customHeight="true" outlineLevel="0" collapsed="false">
      <c r="A288" s="102"/>
      <c r="B288" s="104"/>
      <c r="C288" s="111"/>
      <c r="D288" s="110"/>
      <c r="E288" s="110"/>
      <c r="F288" s="110"/>
      <c r="G288" s="108"/>
      <c r="H288" s="108"/>
      <c r="I288" s="42"/>
      <c r="J288" s="42"/>
      <c r="K288" s="42"/>
      <c r="P288" s="42"/>
      <c r="Q288" s="42"/>
      <c r="R288" s="42"/>
    </row>
    <row r="289" s="94" customFormat="true" ht="18" hidden="false" customHeight="true" outlineLevel="0" collapsed="false">
      <c r="A289" s="102"/>
      <c r="B289" s="104"/>
      <c r="C289" s="111"/>
      <c r="D289" s="110"/>
      <c r="E289" s="110"/>
      <c r="F289" s="110"/>
      <c r="G289" s="108"/>
      <c r="H289" s="108"/>
      <c r="I289" s="42"/>
      <c r="J289" s="42"/>
      <c r="K289" s="42"/>
      <c r="P289" s="42"/>
      <c r="Q289" s="42"/>
      <c r="R289" s="42"/>
    </row>
    <row r="290" s="94" customFormat="true" ht="18" hidden="false" customHeight="true" outlineLevel="0" collapsed="false">
      <c r="A290" s="102"/>
      <c r="B290" s="104"/>
      <c r="C290" s="111"/>
      <c r="D290" s="110"/>
      <c r="E290" s="110"/>
      <c r="F290" s="110"/>
      <c r="G290" s="108"/>
      <c r="H290" s="108"/>
      <c r="I290" s="42"/>
      <c r="J290" s="42"/>
      <c r="K290" s="42"/>
      <c r="P290" s="42"/>
      <c r="Q290" s="42"/>
      <c r="R290" s="42"/>
    </row>
    <row r="291" s="94" customFormat="true" ht="18" hidden="false" customHeight="true" outlineLevel="0" collapsed="false">
      <c r="A291" s="102"/>
      <c r="B291" s="104"/>
      <c r="C291" s="111"/>
      <c r="D291" s="110"/>
      <c r="E291" s="110"/>
      <c r="F291" s="110"/>
      <c r="G291" s="108"/>
      <c r="H291" s="108"/>
      <c r="I291" s="42"/>
      <c r="J291" s="42"/>
      <c r="K291" s="42"/>
      <c r="P291" s="42"/>
      <c r="Q291" s="42"/>
      <c r="R291" s="42"/>
    </row>
    <row r="292" s="94" customFormat="true" ht="18" hidden="false" customHeight="true" outlineLevel="0" collapsed="false">
      <c r="A292" s="102"/>
      <c r="B292" s="104"/>
      <c r="C292" s="111"/>
      <c r="D292" s="110"/>
      <c r="E292" s="110"/>
      <c r="F292" s="110"/>
      <c r="G292" s="108"/>
      <c r="H292" s="108"/>
      <c r="I292" s="42"/>
      <c r="J292" s="42"/>
      <c r="K292" s="42"/>
      <c r="P292" s="42"/>
      <c r="Q292" s="42"/>
      <c r="R292" s="42"/>
    </row>
    <row r="293" s="94" customFormat="true" ht="18" hidden="false" customHeight="true" outlineLevel="0" collapsed="false">
      <c r="A293" s="102"/>
      <c r="B293" s="104"/>
      <c r="C293" s="111"/>
      <c r="D293" s="110"/>
      <c r="E293" s="110"/>
      <c r="F293" s="110"/>
      <c r="G293" s="108"/>
      <c r="H293" s="108"/>
      <c r="I293" s="42"/>
      <c r="J293" s="42"/>
      <c r="K293" s="42"/>
      <c r="P293" s="42"/>
      <c r="Q293" s="42"/>
      <c r="R293" s="42"/>
    </row>
    <row r="294" s="14" customFormat="true" ht="18" hidden="false" customHeight="true" outlineLevel="0" collapsed="false">
      <c r="A294" s="123" t="str">
        <f aca="false">A1</f>
        <v>PORN PROM METAL PUBLIC COMPANY LIMITED AND ITS SUBSIDIARY</v>
      </c>
      <c r="B294" s="28"/>
      <c r="C294" s="28"/>
      <c r="D294" s="28"/>
      <c r="E294" s="28"/>
      <c r="F294" s="28"/>
      <c r="G294" s="81"/>
      <c r="H294" s="81"/>
      <c r="I294" s="82"/>
      <c r="J294" s="83"/>
      <c r="K294" s="84"/>
      <c r="L294" s="28"/>
      <c r="M294" s="28"/>
      <c r="Q294" s="83"/>
      <c r="R294" s="85" t="s">
        <v>80</v>
      </c>
    </row>
    <row r="295" s="14" customFormat="true" ht="18" hidden="false" customHeight="true" outlineLevel="0" collapsed="false">
      <c r="A295" s="123" t="s">
        <v>109</v>
      </c>
      <c r="B295" s="28"/>
      <c r="C295" s="28"/>
      <c r="D295" s="28"/>
      <c r="E295" s="28"/>
      <c r="F295" s="28"/>
      <c r="G295" s="81"/>
      <c r="H295" s="81"/>
      <c r="I295" s="82"/>
      <c r="J295" s="83"/>
      <c r="K295" s="68"/>
      <c r="L295" s="28"/>
      <c r="M295" s="28"/>
      <c r="Q295" s="83"/>
      <c r="R295" s="85" t="s">
        <v>82</v>
      </c>
    </row>
    <row r="296" s="14" customFormat="true" ht="18" hidden="false" customHeight="true" outlineLevel="0" collapsed="false">
      <c r="A296" s="124" t="str">
        <f aca="false">A148</f>
        <v>FOR THE THREE-MONTH PERIODS ENDED MARCH 31, 2014 AND 2013</v>
      </c>
      <c r="B296" s="80"/>
      <c r="C296" s="28"/>
      <c r="D296" s="28"/>
      <c r="E296" s="28"/>
      <c r="F296" s="28"/>
      <c r="G296" s="87"/>
      <c r="H296" s="87"/>
      <c r="I296" s="48"/>
      <c r="J296" s="88"/>
      <c r="K296" s="48"/>
      <c r="L296" s="28"/>
      <c r="M296" s="28"/>
      <c r="P296" s="48"/>
      <c r="Q296" s="88"/>
      <c r="R296" s="48"/>
    </row>
    <row r="297" s="14" customFormat="true" ht="18" hidden="false" customHeight="true" outlineLevel="0" collapsed="false">
      <c r="A297" s="124"/>
      <c r="B297" s="80"/>
      <c r="C297" s="28"/>
      <c r="D297" s="28"/>
      <c r="E297" s="28"/>
      <c r="F297" s="28"/>
      <c r="G297" s="87"/>
      <c r="H297" s="87"/>
      <c r="I297" s="48"/>
      <c r="J297" s="88"/>
      <c r="K297" s="48"/>
      <c r="L297" s="28"/>
      <c r="M297" s="28"/>
      <c r="P297" s="48"/>
      <c r="Q297" s="88"/>
      <c r="R297" s="48"/>
    </row>
    <row r="298" s="89" customFormat="true" ht="18.6" hidden="false" customHeight="true" outlineLevel="0" collapsed="false">
      <c r="J298" s="125"/>
      <c r="K298" s="90" t="s">
        <v>4</v>
      </c>
      <c r="L298" s="90"/>
      <c r="M298" s="90"/>
      <c r="N298" s="90"/>
      <c r="O298" s="90"/>
      <c r="P298" s="90"/>
      <c r="Q298" s="90"/>
      <c r="R298" s="90"/>
    </row>
    <row r="299" s="89" customFormat="true" ht="18.6" hidden="false" customHeight="true" outlineLevel="0" collapsed="false">
      <c r="J299" s="15"/>
      <c r="K299" s="15" t="s">
        <v>5</v>
      </c>
      <c r="L299" s="91"/>
      <c r="M299" s="91"/>
      <c r="N299" s="91"/>
      <c r="O299" s="91"/>
      <c r="P299" s="19" t="s">
        <v>6</v>
      </c>
      <c r="Q299" s="19"/>
      <c r="R299" s="19"/>
    </row>
    <row r="300" s="89" customFormat="true" ht="18.6" hidden="false" customHeight="true" outlineLevel="0" collapsed="false">
      <c r="J300" s="15"/>
      <c r="K300" s="15" t="s">
        <v>7</v>
      </c>
      <c r="L300" s="92"/>
      <c r="M300" s="91"/>
      <c r="N300" s="92"/>
      <c r="O300" s="92"/>
      <c r="P300" s="18" t="s">
        <v>7</v>
      </c>
      <c r="Q300" s="18"/>
      <c r="R300" s="18"/>
    </row>
    <row r="301" s="94" customFormat="true" ht="18" hidden="false" customHeight="true" outlineLevel="0" collapsed="false">
      <c r="A301" s="93"/>
      <c r="B301" s="93"/>
      <c r="C301" s="93"/>
      <c r="D301" s="93"/>
      <c r="E301" s="93"/>
      <c r="F301" s="93"/>
      <c r="H301" s="95"/>
      <c r="K301" s="126" t="n">
        <v>2014</v>
      </c>
      <c r="L301" s="97"/>
      <c r="P301" s="126" t="n">
        <v>2014</v>
      </c>
      <c r="R301" s="96" t="n">
        <v>2013</v>
      </c>
    </row>
    <row r="302" s="45" customFormat="true" ht="3.75" hidden="false" customHeight="true" outlineLevel="0" collapsed="false">
      <c r="A302" s="46"/>
      <c r="B302" s="46"/>
      <c r="C302" s="46"/>
      <c r="D302" s="46"/>
      <c r="E302" s="46"/>
      <c r="F302" s="46"/>
      <c r="G302" s="127"/>
      <c r="H302" s="127"/>
      <c r="I302" s="95"/>
      <c r="J302" s="97"/>
      <c r="K302" s="95"/>
      <c r="M302" s="80"/>
      <c r="P302" s="95"/>
      <c r="Q302" s="97"/>
      <c r="R302" s="95"/>
    </row>
    <row r="303" s="14" customFormat="true" ht="18" hidden="false" customHeight="true" outlineLevel="0" collapsed="false">
      <c r="A303" s="30" t="s">
        <v>110</v>
      </c>
      <c r="B303" s="128"/>
      <c r="C303" s="128"/>
      <c r="D303" s="128"/>
      <c r="E303" s="128"/>
      <c r="F303" s="128"/>
      <c r="G303" s="66"/>
      <c r="H303" s="66"/>
      <c r="I303" s="129"/>
      <c r="J303" s="129"/>
      <c r="K303" s="129"/>
      <c r="P303" s="129"/>
      <c r="Q303" s="129"/>
      <c r="R303" s="129"/>
    </row>
    <row r="304" s="14" customFormat="true" ht="18" hidden="false" customHeight="true" outlineLevel="0" collapsed="false">
      <c r="A304" s="33"/>
      <c r="B304" s="33" t="s">
        <v>111</v>
      </c>
      <c r="C304" s="129"/>
      <c r="D304" s="129"/>
      <c r="E304" s="129"/>
      <c r="F304" s="129"/>
      <c r="G304" s="32"/>
      <c r="H304" s="32"/>
      <c r="K304" s="35" t="n">
        <f aca="false">K179</f>
        <v>13022</v>
      </c>
      <c r="L304" s="35"/>
      <c r="M304" s="35" t="n">
        <v>14507</v>
      </c>
      <c r="P304" s="35" t="n">
        <f aca="false">P179</f>
        <v>14507</v>
      </c>
      <c r="R304" s="35" t="n">
        <f aca="false">R179</f>
        <v>27128</v>
      </c>
      <c r="S304" s="35"/>
    </row>
    <row r="305" s="14" customFormat="true" ht="18" hidden="false" customHeight="true" outlineLevel="0" collapsed="false">
      <c r="A305" s="33"/>
      <c r="B305" s="33" t="s">
        <v>112</v>
      </c>
      <c r="C305" s="129"/>
      <c r="D305" s="129"/>
      <c r="E305" s="129"/>
      <c r="F305" s="129"/>
      <c r="G305" s="129"/>
      <c r="H305" s="129"/>
      <c r="K305" s="35"/>
      <c r="L305" s="35"/>
      <c r="M305" s="35"/>
      <c r="P305" s="35"/>
      <c r="R305" s="35"/>
      <c r="S305" s="35"/>
    </row>
    <row r="306" s="14" customFormat="true" ht="18" hidden="false" customHeight="true" outlineLevel="0" collapsed="false">
      <c r="B306" s="129"/>
      <c r="C306" s="33" t="s">
        <v>113</v>
      </c>
      <c r="D306" s="129"/>
      <c r="E306" s="129"/>
      <c r="F306" s="129"/>
      <c r="G306" s="129"/>
      <c r="H306" s="129"/>
      <c r="K306" s="35" t="n">
        <v>80</v>
      </c>
      <c r="L306" s="35"/>
      <c r="M306" s="35" t="n">
        <v>80</v>
      </c>
      <c r="P306" s="35" t="n">
        <v>80</v>
      </c>
      <c r="R306" s="79" t="n">
        <v>-74</v>
      </c>
      <c r="S306" s="35"/>
    </row>
    <row r="307" s="14" customFormat="true" ht="18" hidden="false" customHeight="true" outlineLevel="0" collapsed="false">
      <c r="B307" s="129"/>
      <c r="C307" s="38" t="s">
        <v>114</v>
      </c>
      <c r="D307" s="129"/>
      <c r="E307" s="129"/>
      <c r="F307" s="129"/>
      <c r="G307" s="129"/>
      <c r="H307" s="129"/>
      <c r="S307" s="35"/>
    </row>
    <row r="308" s="14" customFormat="true" ht="18" hidden="false" customHeight="true" outlineLevel="0" collapsed="false">
      <c r="B308" s="129"/>
      <c r="C308" s="33" t="s">
        <v>115</v>
      </c>
      <c r="D308" s="129"/>
      <c r="E308" s="129"/>
      <c r="F308" s="129"/>
      <c r="G308" s="129"/>
      <c r="H308" s="129"/>
      <c r="K308" s="35" t="n">
        <v>20</v>
      </c>
      <c r="L308" s="35"/>
      <c r="M308" s="35" t="n">
        <v>20</v>
      </c>
      <c r="P308" s="35" t="n">
        <v>20</v>
      </c>
      <c r="R308" s="35" t="n">
        <v>-787</v>
      </c>
      <c r="S308" s="35"/>
    </row>
    <row r="309" s="14" customFormat="true" ht="18" hidden="false" customHeight="true" outlineLevel="0" collapsed="false">
      <c r="B309" s="130"/>
      <c r="C309" s="33" t="s">
        <v>116</v>
      </c>
      <c r="D309" s="130"/>
      <c r="E309" s="130"/>
      <c r="F309" s="130"/>
      <c r="G309" s="131"/>
      <c r="H309" s="131"/>
      <c r="K309" s="35" t="n">
        <v>4621</v>
      </c>
      <c r="L309" s="35"/>
      <c r="M309" s="35" t="n">
        <v>3728</v>
      </c>
      <c r="P309" s="35" t="n">
        <v>3728</v>
      </c>
      <c r="R309" s="35" t="n">
        <v>4924</v>
      </c>
      <c r="S309" s="35"/>
    </row>
    <row r="310" s="14" customFormat="true" ht="18" hidden="false" customHeight="true" outlineLevel="0" collapsed="false">
      <c r="B310" s="130"/>
      <c r="C310" s="33" t="s">
        <v>117</v>
      </c>
      <c r="D310" s="130"/>
      <c r="E310" s="130"/>
      <c r="F310" s="130"/>
      <c r="G310" s="131"/>
      <c r="H310" s="131"/>
      <c r="K310" s="35" t="n">
        <v>0</v>
      </c>
      <c r="L310" s="35"/>
      <c r="M310" s="35" t="n">
        <v>0</v>
      </c>
      <c r="P310" s="35" t="n">
        <v>0</v>
      </c>
      <c r="R310" s="35" t="n">
        <v>-3</v>
      </c>
      <c r="S310" s="35"/>
    </row>
    <row r="311" s="14" customFormat="true" ht="18" hidden="false" customHeight="true" outlineLevel="0" collapsed="false">
      <c r="B311" s="131"/>
      <c r="C311" s="33" t="s">
        <v>118</v>
      </c>
      <c r="D311" s="131"/>
      <c r="E311" s="131"/>
      <c r="F311" s="131"/>
      <c r="G311" s="131"/>
      <c r="H311" s="131"/>
      <c r="K311" s="35" t="n">
        <v>5000</v>
      </c>
      <c r="L311" s="35"/>
      <c r="M311" s="35" t="n">
        <v>5000</v>
      </c>
      <c r="P311" s="35" t="n">
        <v>5000</v>
      </c>
      <c r="R311" s="35" t="n">
        <v>-9318</v>
      </c>
    </row>
    <row r="312" s="14" customFormat="true" ht="18" hidden="false" customHeight="true" outlineLevel="0" collapsed="false">
      <c r="B312" s="131"/>
      <c r="C312" s="33" t="s">
        <v>119</v>
      </c>
      <c r="D312" s="131"/>
      <c r="E312" s="131"/>
      <c r="F312" s="131"/>
      <c r="G312" s="131"/>
      <c r="H312" s="131"/>
      <c r="K312" s="35" t="n">
        <v>2196</v>
      </c>
      <c r="L312" s="35"/>
      <c r="M312" s="35" t="n">
        <v>2196</v>
      </c>
      <c r="P312" s="35" t="n">
        <v>2196</v>
      </c>
      <c r="R312" s="35" t="n">
        <v>1640</v>
      </c>
      <c r="S312" s="35"/>
    </row>
    <row r="313" s="14" customFormat="true" ht="18" hidden="false" customHeight="true" outlineLevel="0" collapsed="false">
      <c r="B313" s="131"/>
      <c r="C313" s="33" t="s">
        <v>120</v>
      </c>
      <c r="D313" s="131"/>
      <c r="E313" s="131"/>
      <c r="F313" s="131"/>
      <c r="G313" s="131"/>
      <c r="H313" s="131"/>
      <c r="K313" s="35" t="n">
        <v>-8590</v>
      </c>
      <c r="L313" s="35"/>
      <c r="M313" s="35" t="n">
        <v>-8590</v>
      </c>
      <c r="P313" s="35" t="n">
        <v>-8590</v>
      </c>
      <c r="R313" s="35" t="n">
        <v>0</v>
      </c>
      <c r="S313" s="35"/>
    </row>
    <row r="314" s="14" customFormat="true" ht="18" hidden="false" customHeight="true" outlineLevel="0" collapsed="false">
      <c r="B314" s="131"/>
      <c r="C314" s="33" t="s">
        <v>121</v>
      </c>
      <c r="D314" s="131"/>
      <c r="E314" s="131"/>
      <c r="F314" s="131"/>
      <c r="G314" s="131"/>
      <c r="H314" s="131"/>
      <c r="K314" s="35" t="n">
        <v>285</v>
      </c>
      <c r="L314" s="35"/>
      <c r="M314" s="35" t="n">
        <v>285</v>
      </c>
      <c r="P314" s="35" t="n">
        <v>285</v>
      </c>
      <c r="R314" s="35" t="n">
        <v>219</v>
      </c>
    </row>
    <row r="315" s="14" customFormat="true" ht="18" hidden="false" customHeight="true" outlineLevel="0" collapsed="false">
      <c r="B315" s="131"/>
      <c r="C315" s="33" t="s">
        <v>122</v>
      </c>
      <c r="D315" s="70"/>
      <c r="E315" s="131"/>
      <c r="F315" s="131"/>
      <c r="G315" s="131"/>
      <c r="H315" s="131"/>
      <c r="K315" s="35" t="n">
        <v>-344</v>
      </c>
      <c r="L315" s="35"/>
      <c r="M315" s="35" t="n">
        <v>-586</v>
      </c>
      <c r="P315" s="35" t="n">
        <v>-586</v>
      </c>
      <c r="R315" s="35" t="n">
        <v>-413</v>
      </c>
    </row>
    <row r="316" s="14" customFormat="true" ht="18" hidden="false" customHeight="true" outlineLevel="0" collapsed="false">
      <c r="B316" s="131"/>
      <c r="C316" s="33" t="s">
        <v>123</v>
      </c>
      <c r="D316" s="70"/>
      <c r="E316" s="131"/>
      <c r="F316" s="131"/>
      <c r="G316" s="131"/>
      <c r="H316" s="131"/>
      <c r="K316" s="35" t="n">
        <v>2799</v>
      </c>
      <c r="L316" s="35"/>
      <c r="M316" s="35" t="n">
        <v>2799</v>
      </c>
      <c r="P316" s="35" t="n">
        <v>2799</v>
      </c>
      <c r="R316" s="35" t="n">
        <v>2120</v>
      </c>
    </row>
    <row r="317" s="14" customFormat="true" ht="18" hidden="false" customHeight="true" outlineLevel="0" collapsed="false">
      <c r="B317" s="131"/>
      <c r="C317" s="33" t="s">
        <v>124</v>
      </c>
      <c r="D317" s="70"/>
      <c r="E317" s="131"/>
      <c r="F317" s="131"/>
      <c r="G317" s="131"/>
      <c r="H317" s="131"/>
      <c r="K317" s="132" t="n">
        <v>3934</v>
      </c>
      <c r="L317" s="35"/>
      <c r="M317" s="35" t="n">
        <v>3934</v>
      </c>
      <c r="P317" s="132" t="n">
        <v>3934</v>
      </c>
      <c r="R317" s="132" t="n">
        <v>7381</v>
      </c>
    </row>
    <row r="318" s="14" customFormat="true" ht="18" hidden="false" customHeight="true" outlineLevel="0" collapsed="false">
      <c r="B318" s="33"/>
      <c r="C318" s="133"/>
      <c r="D318" s="131"/>
      <c r="E318" s="131"/>
      <c r="F318" s="131"/>
      <c r="G318" s="131"/>
      <c r="H318" s="131"/>
      <c r="K318" s="35" t="n">
        <f aca="false">SUM(K304:K317)</f>
        <v>23023</v>
      </c>
      <c r="L318" s="35"/>
      <c r="M318" s="35" t="n">
        <f aca="false">SUM(M304:M317)</f>
        <v>23373</v>
      </c>
      <c r="P318" s="35" t="n">
        <f aca="false">SUM(P304:P317)</f>
        <v>23373</v>
      </c>
      <c r="R318" s="35" t="n">
        <f aca="false">SUM(R304:R317)</f>
        <v>32817</v>
      </c>
    </row>
    <row r="319" s="43" customFormat="true" ht="18" hidden="false" customHeight="true" outlineLevel="0" collapsed="false">
      <c r="C319" s="30" t="s">
        <v>125</v>
      </c>
      <c r="D319" s="130"/>
      <c r="E319" s="130"/>
      <c r="F319" s="130"/>
      <c r="G319" s="130"/>
      <c r="H319" s="130"/>
      <c r="K319" s="35"/>
      <c r="L319" s="35"/>
      <c r="M319" s="35"/>
      <c r="P319" s="35"/>
      <c r="R319" s="35"/>
    </row>
    <row r="320" s="14" customFormat="true" ht="18" hidden="false" customHeight="true" outlineLevel="0" collapsed="false">
      <c r="B320" s="131"/>
      <c r="C320" s="33" t="s">
        <v>126</v>
      </c>
      <c r="D320" s="131"/>
      <c r="E320" s="131"/>
      <c r="F320" s="131"/>
      <c r="G320" s="131"/>
      <c r="H320" s="131"/>
      <c r="K320" s="35" t="n">
        <v>38707</v>
      </c>
      <c r="L320" s="35"/>
      <c r="M320" s="35" t="n">
        <v>36296</v>
      </c>
      <c r="P320" s="35" t="n">
        <v>36296</v>
      </c>
      <c r="R320" s="35" t="n">
        <v>-45780</v>
      </c>
    </row>
    <row r="321" s="14" customFormat="true" ht="18" hidden="false" customHeight="true" outlineLevel="0" collapsed="false">
      <c r="B321" s="131"/>
      <c r="C321" s="33" t="s">
        <v>127</v>
      </c>
      <c r="D321" s="131"/>
      <c r="E321" s="131"/>
      <c r="F321" s="131"/>
      <c r="G321" s="131"/>
      <c r="H321" s="131"/>
      <c r="K321" s="35" t="n">
        <v>174</v>
      </c>
      <c r="L321" s="35"/>
      <c r="M321" s="35" t="n">
        <v>2704</v>
      </c>
      <c r="P321" s="35" t="n">
        <v>2704</v>
      </c>
      <c r="R321" s="35" t="n">
        <v>-11447</v>
      </c>
    </row>
    <row r="322" s="14" customFormat="true" ht="18" hidden="false" customHeight="true" outlineLevel="0" collapsed="false">
      <c r="B322" s="131"/>
      <c r="C322" s="33" t="s">
        <v>26</v>
      </c>
      <c r="D322" s="131"/>
      <c r="E322" s="131"/>
      <c r="F322" s="131"/>
      <c r="G322" s="131"/>
      <c r="H322" s="131"/>
      <c r="K322" s="35" t="n">
        <v>2568</v>
      </c>
      <c r="L322" s="35"/>
      <c r="M322" s="35" t="n">
        <v>2810</v>
      </c>
      <c r="P322" s="35" t="n">
        <v>2810</v>
      </c>
      <c r="R322" s="35" t="n">
        <v>-3553</v>
      </c>
    </row>
    <row r="323" s="14" customFormat="true" ht="18" hidden="false" customHeight="true" outlineLevel="0" collapsed="false">
      <c r="B323" s="131"/>
      <c r="C323" s="33" t="s">
        <v>128</v>
      </c>
      <c r="D323" s="131"/>
      <c r="E323" s="131"/>
      <c r="F323" s="131"/>
      <c r="G323" s="131"/>
      <c r="H323" s="131"/>
      <c r="K323" s="35" t="n">
        <v>646</v>
      </c>
      <c r="L323" s="35"/>
      <c r="M323" s="35" t="n">
        <v>-34</v>
      </c>
      <c r="P323" s="35" t="n">
        <v>-34</v>
      </c>
      <c r="R323" s="35" t="n">
        <v>0</v>
      </c>
    </row>
    <row r="324" s="43" customFormat="true" ht="18" hidden="false" customHeight="true" outlineLevel="0" collapsed="false">
      <c r="C324" s="30" t="s">
        <v>129</v>
      </c>
      <c r="D324" s="134"/>
      <c r="E324" s="130"/>
      <c r="F324" s="130"/>
      <c r="G324" s="130"/>
      <c r="H324" s="130"/>
      <c r="K324" s="35"/>
      <c r="L324" s="35"/>
      <c r="M324" s="35"/>
      <c r="P324" s="35"/>
      <c r="R324" s="35"/>
    </row>
    <row r="325" s="14" customFormat="true" ht="18" hidden="false" customHeight="true" outlineLevel="0" collapsed="false">
      <c r="B325" s="131"/>
      <c r="C325" s="33" t="s">
        <v>44</v>
      </c>
      <c r="D325" s="133"/>
      <c r="E325" s="131"/>
      <c r="F325" s="131"/>
      <c r="G325" s="131"/>
      <c r="H325" s="131"/>
      <c r="K325" s="35" t="n">
        <v>-12292</v>
      </c>
      <c r="L325" s="35"/>
      <c r="M325" s="35" t="n">
        <v>-13341</v>
      </c>
      <c r="P325" s="35" t="n">
        <v>-13341</v>
      </c>
      <c r="R325" s="35" t="n">
        <v>-42102</v>
      </c>
    </row>
    <row r="326" s="14" customFormat="true" ht="18" hidden="false" customHeight="true" outlineLevel="0" collapsed="false">
      <c r="B326" s="131"/>
      <c r="C326" s="33" t="s">
        <v>130</v>
      </c>
      <c r="D326" s="133"/>
      <c r="E326" s="131"/>
      <c r="F326" s="131"/>
      <c r="G326" s="131"/>
      <c r="H326" s="131"/>
      <c r="K326" s="35" t="n">
        <v>2497</v>
      </c>
      <c r="L326" s="35"/>
      <c r="M326" s="35" t="n">
        <v>-623</v>
      </c>
      <c r="P326" s="35" t="n">
        <v>-623</v>
      </c>
      <c r="R326" s="35" t="n">
        <v>1209</v>
      </c>
    </row>
    <row r="327" s="14" customFormat="true" ht="18" hidden="false" customHeight="true" outlineLevel="0" collapsed="false">
      <c r="B327" s="131"/>
      <c r="C327" s="33" t="s">
        <v>131</v>
      </c>
      <c r="D327" s="131"/>
      <c r="E327" s="131"/>
      <c r="F327" s="131"/>
      <c r="G327" s="131"/>
      <c r="H327" s="131"/>
      <c r="K327" s="132" t="n">
        <v>-2613</v>
      </c>
      <c r="L327" s="35"/>
      <c r="M327" s="35" t="n">
        <v>91</v>
      </c>
      <c r="P327" s="132" t="n">
        <v>91</v>
      </c>
      <c r="R327" s="132" t="n">
        <v>18250</v>
      </c>
    </row>
    <row r="328" s="14" customFormat="true" ht="18" hidden="false" customHeight="true" outlineLevel="0" collapsed="false">
      <c r="B328" s="33" t="s">
        <v>132</v>
      </c>
      <c r="C328" s="33"/>
      <c r="D328" s="131"/>
      <c r="E328" s="131"/>
      <c r="F328" s="131"/>
      <c r="G328" s="131"/>
      <c r="H328" s="131"/>
      <c r="K328" s="35" t="n">
        <f aca="false">SUM(K318:K327)</f>
        <v>52710</v>
      </c>
      <c r="L328" s="35"/>
      <c r="M328" s="35" t="n">
        <f aca="false">SUM(M318:M327)</f>
        <v>51276</v>
      </c>
      <c r="P328" s="35" t="n">
        <f aca="false">SUM(P318:P327)</f>
        <v>51276</v>
      </c>
      <c r="R328" s="35" t="n">
        <f aca="false">SUM(R318:R327)</f>
        <v>-50606</v>
      </c>
    </row>
    <row r="329" s="14" customFormat="true" ht="18" hidden="false" customHeight="true" outlineLevel="0" collapsed="false">
      <c r="B329" s="131"/>
      <c r="C329" s="33" t="s">
        <v>133</v>
      </c>
      <c r="D329" s="131"/>
      <c r="E329" s="131"/>
      <c r="F329" s="131"/>
      <c r="G329" s="131"/>
      <c r="H329" s="131"/>
      <c r="K329" s="35" t="n">
        <v>-39</v>
      </c>
      <c r="L329" s="35"/>
      <c r="M329" s="35" t="n">
        <v>-39</v>
      </c>
      <c r="P329" s="35" t="n">
        <v>-39</v>
      </c>
      <c r="R329" s="35" t="n">
        <v>-32</v>
      </c>
    </row>
    <row r="330" s="14" customFormat="true" ht="18" hidden="false" customHeight="true" outlineLevel="0" collapsed="false">
      <c r="A330" s="30" t="s">
        <v>134</v>
      </c>
      <c r="B330" s="131"/>
      <c r="C330" s="133"/>
      <c r="D330" s="131"/>
      <c r="E330" s="131"/>
      <c r="F330" s="131"/>
      <c r="G330" s="131"/>
      <c r="H330" s="131"/>
      <c r="K330" s="41" t="n">
        <f aca="false">SUM(K328:K329)</f>
        <v>52671</v>
      </c>
      <c r="L330" s="35"/>
      <c r="M330" s="35" t="n">
        <f aca="false">SUM(M328:M329)</f>
        <v>51237</v>
      </c>
      <c r="P330" s="41" t="n">
        <f aca="false">SUM(P328:P329)</f>
        <v>51237</v>
      </c>
      <c r="R330" s="41" t="n">
        <f aca="false">SUM(R328:R329)</f>
        <v>-50638</v>
      </c>
    </row>
    <row r="331" s="14" customFormat="true" ht="18" hidden="false" customHeight="true" outlineLevel="0" collapsed="false">
      <c r="A331" s="30"/>
      <c r="B331" s="131"/>
      <c r="C331" s="133"/>
      <c r="D331" s="131"/>
      <c r="E331" s="131"/>
      <c r="F331" s="131"/>
      <c r="G331" s="131"/>
      <c r="H331" s="131"/>
      <c r="I331" s="135"/>
      <c r="J331" s="135"/>
      <c r="K331" s="135"/>
      <c r="M331" s="28"/>
      <c r="Q331" s="135"/>
      <c r="R331" s="135"/>
    </row>
    <row r="332" s="14" customFormat="true" ht="18" hidden="false" customHeight="true" outlineLevel="0" collapsed="false">
      <c r="A332" s="30"/>
      <c r="B332" s="131"/>
      <c r="C332" s="133"/>
      <c r="D332" s="131"/>
      <c r="E332" s="131"/>
      <c r="F332" s="131"/>
      <c r="G332" s="131"/>
      <c r="H332" s="131"/>
      <c r="I332" s="135"/>
      <c r="J332" s="135"/>
      <c r="K332" s="135"/>
      <c r="P332" s="135"/>
      <c r="Q332" s="135"/>
      <c r="R332" s="135"/>
    </row>
    <row r="333" s="14" customFormat="true" ht="18" hidden="false" customHeight="true" outlineLevel="0" collapsed="false">
      <c r="A333" s="30"/>
      <c r="B333" s="131"/>
      <c r="C333" s="133"/>
      <c r="D333" s="131"/>
      <c r="E333" s="131"/>
      <c r="F333" s="131"/>
      <c r="G333" s="131"/>
      <c r="H333" s="131"/>
      <c r="I333" s="135"/>
      <c r="J333" s="135"/>
      <c r="K333" s="135"/>
      <c r="P333" s="135"/>
      <c r="Q333" s="135"/>
      <c r="R333" s="135"/>
    </row>
    <row r="334" s="14" customFormat="true" ht="18" hidden="false" customHeight="true" outlineLevel="0" collapsed="false">
      <c r="A334" s="30"/>
      <c r="B334" s="131"/>
      <c r="C334" s="133"/>
      <c r="D334" s="131"/>
      <c r="E334" s="131"/>
      <c r="F334" s="131"/>
      <c r="G334" s="131"/>
      <c r="H334" s="131"/>
      <c r="I334" s="135"/>
      <c r="J334" s="135"/>
      <c r="K334" s="135"/>
      <c r="P334" s="135"/>
      <c r="Q334" s="135"/>
      <c r="R334" s="135"/>
    </row>
    <row r="335" s="14" customFormat="true" ht="18" hidden="false" customHeight="true" outlineLevel="0" collapsed="false">
      <c r="A335" s="30"/>
      <c r="B335" s="131"/>
      <c r="C335" s="133"/>
      <c r="D335" s="131"/>
      <c r="E335" s="131"/>
      <c r="F335" s="131"/>
      <c r="G335" s="131"/>
      <c r="H335" s="131"/>
      <c r="I335" s="135"/>
      <c r="J335" s="135"/>
      <c r="K335" s="135"/>
      <c r="P335" s="135"/>
      <c r="Q335" s="135"/>
      <c r="R335" s="135"/>
    </row>
    <row r="336" s="14" customFormat="true" ht="18" hidden="false" customHeight="true" outlineLevel="0" collapsed="false">
      <c r="A336" s="30"/>
      <c r="B336" s="131"/>
      <c r="C336" s="133"/>
      <c r="D336" s="131"/>
      <c r="E336" s="131"/>
      <c r="F336" s="131"/>
      <c r="G336" s="131"/>
      <c r="H336" s="131"/>
      <c r="I336" s="135"/>
      <c r="J336" s="135"/>
      <c r="K336" s="135"/>
      <c r="P336" s="135"/>
      <c r="Q336" s="135"/>
      <c r="R336" s="135"/>
    </row>
    <row r="337" s="14" customFormat="true" ht="18" hidden="false" customHeight="true" outlineLevel="0" collapsed="false">
      <c r="A337" s="30"/>
      <c r="B337" s="131"/>
      <c r="C337" s="133"/>
      <c r="D337" s="131"/>
      <c r="E337" s="131"/>
      <c r="F337" s="131"/>
      <c r="G337" s="131"/>
      <c r="H337" s="131"/>
      <c r="I337" s="135"/>
      <c r="J337" s="135"/>
      <c r="K337" s="135"/>
      <c r="P337" s="135"/>
      <c r="Q337" s="135"/>
      <c r="R337" s="135"/>
    </row>
    <row r="338" s="14" customFormat="true" ht="18" hidden="false" customHeight="true" outlineLevel="0" collapsed="false">
      <c r="A338" s="30"/>
      <c r="B338" s="131"/>
      <c r="C338" s="133"/>
      <c r="D338" s="131"/>
      <c r="E338" s="131"/>
      <c r="F338" s="131"/>
      <c r="G338" s="131"/>
      <c r="H338" s="131"/>
      <c r="I338" s="135"/>
      <c r="J338" s="135"/>
      <c r="K338" s="135"/>
      <c r="P338" s="135"/>
      <c r="Q338" s="135"/>
      <c r="R338" s="135"/>
    </row>
    <row r="339" s="14" customFormat="true" ht="18" hidden="false" customHeight="true" outlineLevel="0" collapsed="false">
      <c r="A339" s="30"/>
      <c r="B339" s="131"/>
      <c r="C339" s="133"/>
      <c r="D339" s="131"/>
      <c r="E339" s="131"/>
      <c r="F339" s="131"/>
      <c r="G339" s="131"/>
      <c r="H339" s="131"/>
      <c r="I339" s="135"/>
      <c r="J339" s="135"/>
      <c r="K339" s="135"/>
      <c r="P339" s="135"/>
      <c r="Q339" s="135"/>
      <c r="R339" s="135"/>
    </row>
    <row r="340" s="14" customFormat="true" ht="18" hidden="false" customHeight="true" outlineLevel="0" collapsed="false">
      <c r="A340" s="30"/>
      <c r="B340" s="131"/>
      <c r="C340" s="133"/>
      <c r="D340" s="131"/>
      <c r="E340" s="131"/>
      <c r="F340" s="131"/>
      <c r="G340" s="131"/>
      <c r="H340" s="131"/>
      <c r="I340" s="135"/>
      <c r="J340" s="135"/>
      <c r="K340" s="135"/>
      <c r="P340" s="135"/>
      <c r="Q340" s="135"/>
      <c r="R340" s="135"/>
    </row>
    <row r="341" s="14" customFormat="true" ht="18" hidden="false" customHeight="true" outlineLevel="0" collapsed="false">
      <c r="A341" s="30"/>
      <c r="B341" s="131"/>
      <c r="C341" s="133"/>
      <c r="D341" s="131"/>
      <c r="E341" s="131"/>
      <c r="F341" s="131"/>
      <c r="G341" s="131"/>
      <c r="H341" s="131"/>
      <c r="I341" s="135"/>
      <c r="J341" s="135"/>
      <c r="K341" s="135"/>
      <c r="P341" s="135"/>
      <c r="Q341" s="135"/>
      <c r="R341" s="135"/>
    </row>
    <row r="342" s="14" customFormat="true" ht="18" hidden="false" customHeight="true" outlineLevel="0" collapsed="false">
      <c r="A342" s="30"/>
      <c r="B342" s="131"/>
      <c r="C342" s="133"/>
      <c r="D342" s="131"/>
      <c r="E342" s="131"/>
      <c r="F342" s="131"/>
      <c r="G342" s="131"/>
      <c r="H342" s="131"/>
      <c r="I342" s="135"/>
      <c r="J342" s="135"/>
      <c r="K342" s="135"/>
      <c r="P342" s="135"/>
      <c r="Q342" s="135"/>
      <c r="R342" s="135"/>
    </row>
    <row r="343" s="14" customFormat="true" ht="18" hidden="false" customHeight="true" outlineLevel="0" collapsed="false">
      <c r="A343" s="123" t="str">
        <f aca="false">A1</f>
        <v>PORN PROM METAL PUBLIC COMPANY LIMITED AND ITS SUBSIDIARY</v>
      </c>
      <c r="B343" s="28"/>
      <c r="C343" s="28"/>
      <c r="D343" s="28"/>
      <c r="E343" s="28"/>
      <c r="F343" s="28"/>
      <c r="G343" s="81"/>
      <c r="H343" s="81"/>
      <c r="I343" s="82"/>
      <c r="J343" s="83"/>
      <c r="K343" s="84"/>
      <c r="L343" s="28"/>
      <c r="M343" s="28"/>
      <c r="P343" s="85"/>
      <c r="Q343" s="83"/>
      <c r="R343" s="85" t="s">
        <v>80</v>
      </c>
    </row>
    <row r="344" s="14" customFormat="true" ht="18" hidden="false" customHeight="true" outlineLevel="0" collapsed="false">
      <c r="A344" s="123" t="s">
        <v>135</v>
      </c>
      <c r="B344" s="28"/>
      <c r="C344" s="28"/>
      <c r="D344" s="28"/>
      <c r="E344" s="28"/>
      <c r="F344" s="28"/>
      <c r="G344" s="81"/>
      <c r="H344" s="81"/>
      <c r="I344" s="82"/>
      <c r="J344" s="83"/>
      <c r="K344" s="68"/>
      <c r="L344" s="28"/>
      <c r="M344" s="28"/>
      <c r="P344" s="85"/>
      <c r="Q344" s="83"/>
      <c r="R344" s="85" t="s">
        <v>82</v>
      </c>
    </row>
    <row r="345" s="14" customFormat="true" ht="18" hidden="false" customHeight="true" outlineLevel="0" collapsed="false">
      <c r="A345" s="124" t="str">
        <f aca="false">A296</f>
        <v>FOR THE THREE-MONTH PERIODS ENDED MARCH 31, 2014 AND 2013</v>
      </c>
      <c r="B345" s="80"/>
      <c r="C345" s="28"/>
      <c r="D345" s="28"/>
      <c r="E345" s="28"/>
      <c r="F345" s="28"/>
      <c r="G345" s="87"/>
      <c r="H345" s="87"/>
      <c r="I345" s="48"/>
      <c r="J345" s="88"/>
      <c r="K345" s="48"/>
      <c r="L345" s="28"/>
      <c r="M345" s="28"/>
      <c r="P345" s="48"/>
      <c r="Q345" s="88"/>
      <c r="R345" s="48"/>
    </row>
    <row r="346" s="14" customFormat="true" ht="18" hidden="false" customHeight="true" outlineLevel="0" collapsed="false">
      <c r="A346" s="124"/>
      <c r="B346" s="80"/>
      <c r="C346" s="28"/>
      <c r="D346" s="28"/>
      <c r="E346" s="28"/>
      <c r="F346" s="28"/>
      <c r="G346" s="87"/>
      <c r="H346" s="87"/>
      <c r="I346" s="48"/>
      <c r="J346" s="88"/>
      <c r="K346" s="48"/>
      <c r="L346" s="28"/>
      <c r="M346" s="28"/>
      <c r="P346" s="48"/>
      <c r="Q346" s="88"/>
      <c r="R346" s="48"/>
    </row>
    <row r="347" s="89" customFormat="true" ht="18.6" hidden="false" customHeight="true" outlineLevel="0" collapsed="false">
      <c r="J347" s="125"/>
      <c r="K347" s="90" t="s">
        <v>4</v>
      </c>
      <c r="L347" s="90"/>
      <c r="M347" s="90"/>
      <c r="N347" s="90"/>
      <c r="O347" s="90"/>
      <c r="P347" s="90"/>
      <c r="Q347" s="90"/>
      <c r="R347" s="90"/>
    </row>
    <row r="348" s="89" customFormat="true" ht="18.6" hidden="false" customHeight="true" outlineLevel="0" collapsed="false">
      <c r="J348" s="15"/>
      <c r="K348" s="15" t="s">
        <v>5</v>
      </c>
      <c r="L348" s="91"/>
      <c r="M348" s="91"/>
      <c r="N348" s="91"/>
      <c r="O348" s="91"/>
      <c r="P348" s="19" t="s">
        <v>6</v>
      </c>
      <c r="Q348" s="19"/>
      <c r="R348" s="19"/>
    </row>
    <row r="349" s="89" customFormat="true" ht="18.6" hidden="false" customHeight="true" outlineLevel="0" collapsed="false">
      <c r="J349" s="15"/>
      <c r="K349" s="15" t="s">
        <v>7</v>
      </c>
      <c r="L349" s="92"/>
      <c r="M349" s="91"/>
      <c r="N349" s="92"/>
      <c r="O349" s="92"/>
      <c r="P349" s="18" t="s">
        <v>7</v>
      </c>
      <c r="Q349" s="18"/>
      <c r="R349" s="18"/>
    </row>
    <row r="350" s="94" customFormat="true" ht="18" hidden="false" customHeight="true" outlineLevel="0" collapsed="false">
      <c r="A350" s="93"/>
      <c r="B350" s="93"/>
      <c r="C350" s="93"/>
      <c r="D350" s="93"/>
      <c r="E350" s="93"/>
      <c r="F350" s="93"/>
      <c r="H350" s="95"/>
      <c r="K350" s="126" t="n">
        <v>2014</v>
      </c>
      <c r="L350" s="97"/>
      <c r="P350" s="126" t="n">
        <v>2014</v>
      </c>
      <c r="R350" s="96" t="n">
        <v>2013</v>
      </c>
    </row>
    <row r="351" s="14" customFormat="true" ht="3" hidden="false" customHeight="true" outlineLevel="0" collapsed="false">
      <c r="A351" s="136"/>
      <c r="B351" s="128"/>
      <c r="C351" s="128"/>
      <c r="D351" s="128"/>
      <c r="E351" s="128"/>
      <c r="F351" s="128"/>
      <c r="G351" s="66"/>
      <c r="H351" s="66"/>
      <c r="I351" s="129"/>
      <c r="J351" s="129"/>
      <c r="K351" s="129"/>
      <c r="P351" s="129"/>
      <c r="Q351" s="129"/>
      <c r="R351" s="129"/>
    </row>
    <row r="352" s="14" customFormat="true" ht="18" hidden="false" customHeight="true" outlineLevel="0" collapsed="false">
      <c r="A352" s="30" t="s">
        <v>136</v>
      </c>
      <c r="B352" s="131"/>
      <c r="C352" s="133"/>
      <c r="D352" s="131"/>
      <c r="E352" s="131"/>
      <c r="F352" s="131"/>
      <c r="G352" s="131"/>
      <c r="H352" s="131"/>
      <c r="I352" s="35"/>
      <c r="J352" s="35"/>
      <c r="K352" s="35"/>
      <c r="P352" s="35"/>
      <c r="Q352" s="35"/>
      <c r="R352" s="35"/>
    </row>
    <row r="353" s="14" customFormat="true" ht="18" hidden="false" customHeight="true" outlineLevel="0" collapsed="false">
      <c r="B353" s="33" t="s">
        <v>137</v>
      </c>
      <c r="C353" s="131"/>
      <c r="D353" s="131"/>
      <c r="E353" s="131"/>
      <c r="F353" s="131"/>
      <c r="G353" s="131"/>
      <c r="H353" s="131"/>
      <c r="K353" s="35" t="n">
        <v>331</v>
      </c>
      <c r="L353" s="35"/>
      <c r="P353" s="35" t="n">
        <v>331</v>
      </c>
      <c r="R353" s="35" t="n">
        <v>362</v>
      </c>
      <c r="S353" s="35"/>
    </row>
    <row r="354" s="14" customFormat="true" ht="18" hidden="false" customHeight="true" outlineLevel="0" collapsed="false">
      <c r="B354" s="33" t="s">
        <v>138</v>
      </c>
      <c r="C354" s="131"/>
      <c r="D354" s="131"/>
      <c r="E354" s="131"/>
      <c r="F354" s="131"/>
      <c r="G354" s="131"/>
      <c r="H354" s="131"/>
      <c r="K354" s="35" t="n">
        <v>0</v>
      </c>
      <c r="L354" s="35"/>
      <c r="P354" s="35" t="n">
        <v>0</v>
      </c>
      <c r="R354" s="35" t="n">
        <v>10018</v>
      </c>
      <c r="S354" s="35"/>
    </row>
    <row r="355" s="14" customFormat="true" ht="18" hidden="false" customHeight="true" outlineLevel="0" collapsed="false">
      <c r="B355" s="33" t="s">
        <v>139</v>
      </c>
      <c r="C355" s="131"/>
      <c r="D355" s="131"/>
      <c r="E355" s="131"/>
      <c r="F355" s="131"/>
      <c r="G355" s="131"/>
      <c r="H355" s="131"/>
      <c r="K355" s="35" t="n">
        <v>108</v>
      </c>
      <c r="L355" s="35"/>
      <c r="P355" s="35" t="n">
        <v>108</v>
      </c>
      <c r="R355" s="35" t="n">
        <v>98</v>
      </c>
      <c r="S355" s="35"/>
    </row>
    <row r="356" s="14" customFormat="true" ht="18" hidden="false" customHeight="true" outlineLevel="0" collapsed="false">
      <c r="B356" s="33" t="s">
        <v>140</v>
      </c>
      <c r="C356" s="131"/>
      <c r="D356" s="131"/>
      <c r="E356" s="131"/>
      <c r="F356" s="131"/>
      <c r="G356" s="131"/>
      <c r="H356" s="131"/>
      <c r="K356" s="35" t="n">
        <v>-5676</v>
      </c>
      <c r="L356" s="35"/>
      <c r="P356" s="35" t="n">
        <v>-5676</v>
      </c>
      <c r="R356" s="35" t="n">
        <v>-14385</v>
      </c>
      <c r="S356" s="35"/>
    </row>
    <row r="357" s="14" customFormat="true" ht="18" hidden="false" customHeight="true" outlineLevel="0" collapsed="false">
      <c r="B357" s="33" t="s">
        <v>141</v>
      </c>
      <c r="C357" s="131"/>
      <c r="D357" s="131"/>
      <c r="E357" s="131"/>
      <c r="F357" s="131"/>
      <c r="G357" s="131"/>
      <c r="H357" s="131"/>
      <c r="K357" s="35" t="n">
        <v>-3234</v>
      </c>
      <c r="L357" s="35"/>
      <c r="P357" s="35" t="n">
        <v>-245</v>
      </c>
      <c r="R357" s="35" t="n">
        <v>-3629</v>
      </c>
      <c r="S357" s="35"/>
    </row>
    <row r="358" s="14" customFormat="true" ht="18" hidden="false" customHeight="true" outlineLevel="0" collapsed="false">
      <c r="B358" s="33" t="s">
        <v>142</v>
      </c>
      <c r="C358" s="131"/>
      <c r="D358" s="131"/>
      <c r="E358" s="131"/>
      <c r="F358" s="131"/>
      <c r="G358" s="131"/>
      <c r="H358" s="131"/>
      <c r="K358" s="35" t="n">
        <v>0</v>
      </c>
      <c r="L358" s="35"/>
      <c r="P358" s="35" t="n">
        <v>0</v>
      </c>
      <c r="R358" s="35" t="n">
        <v>4</v>
      </c>
    </row>
    <row r="359" s="14" customFormat="true" ht="18" hidden="false" customHeight="true" outlineLevel="0" collapsed="false">
      <c r="A359" s="30" t="s">
        <v>143</v>
      </c>
      <c r="B359" s="131"/>
      <c r="C359" s="133"/>
      <c r="D359" s="131"/>
      <c r="E359" s="131"/>
      <c r="F359" s="131"/>
      <c r="G359" s="131"/>
      <c r="H359" s="131"/>
      <c r="K359" s="41" t="n">
        <f aca="false">SUM(K353:K358)</f>
        <v>-8471</v>
      </c>
      <c r="L359" s="35"/>
      <c r="P359" s="41" t="n">
        <f aca="false">SUM(P353:P358)</f>
        <v>-5482</v>
      </c>
      <c r="R359" s="41" t="n">
        <f aca="false">SUM(R353:R358)</f>
        <v>-7532</v>
      </c>
    </row>
    <row r="360" s="14" customFormat="true" ht="18" hidden="false" customHeight="true" outlineLevel="0" collapsed="false">
      <c r="A360" s="30"/>
      <c r="B360" s="131"/>
      <c r="C360" s="133"/>
      <c r="D360" s="131"/>
      <c r="E360" s="131"/>
      <c r="F360" s="131"/>
      <c r="G360" s="131"/>
      <c r="H360" s="131"/>
      <c r="K360" s="35"/>
      <c r="L360" s="35"/>
      <c r="P360" s="35"/>
      <c r="R360" s="35"/>
    </row>
    <row r="361" s="14" customFormat="true" ht="18.6" hidden="false" customHeight="true" outlineLevel="0" collapsed="false">
      <c r="A361" s="30" t="s">
        <v>144</v>
      </c>
      <c r="K361" s="35"/>
      <c r="L361" s="35"/>
      <c r="P361" s="35"/>
      <c r="R361" s="35"/>
    </row>
    <row r="362" s="14" customFormat="true" ht="18.6" hidden="false" customHeight="true" outlineLevel="0" collapsed="false">
      <c r="B362" s="33" t="s">
        <v>145</v>
      </c>
      <c r="K362" s="35" t="n">
        <v>-3161</v>
      </c>
      <c r="L362" s="35"/>
      <c r="P362" s="35" t="n">
        <v>-3161</v>
      </c>
      <c r="R362" s="35" t="n">
        <v>-2058</v>
      </c>
    </row>
    <row r="363" s="14" customFormat="true" ht="18.6" hidden="false" customHeight="true" outlineLevel="0" collapsed="false">
      <c r="B363" s="33" t="s">
        <v>146</v>
      </c>
      <c r="K363" s="35"/>
      <c r="L363" s="35"/>
      <c r="P363" s="35"/>
      <c r="R363" s="35"/>
    </row>
    <row r="364" s="14" customFormat="true" ht="18.6" hidden="false" customHeight="true" outlineLevel="0" collapsed="false">
      <c r="C364" s="33" t="s">
        <v>147</v>
      </c>
      <c r="K364" s="35" t="n">
        <v>-8762</v>
      </c>
      <c r="L364" s="35"/>
      <c r="P364" s="35" t="n">
        <v>-8762</v>
      </c>
      <c r="R364" s="35" t="n">
        <v>67083</v>
      </c>
    </row>
    <row r="365" s="14" customFormat="true" ht="18.6" hidden="false" customHeight="true" outlineLevel="0" collapsed="false">
      <c r="B365" s="33" t="s">
        <v>148</v>
      </c>
      <c r="K365" s="35" t="n">
        <v>-659</v>
      </c>
      <c r="L365" s="35"/>
      <c r="P365" s="35" t="n">
        <v>-659</v>
      </c>
      <c r="R365" s="35" t="n">
        <v>-641</v>
      </c>
    </row>
    <row r="366" s="14" customFormat="true" ht="18.6" hidden="false" customHeight="true" outlineLevel="0" collapsed="false">
      <c r="B366" s="33" t="s">
        <v>149</v>
      </c>
      <c r="K366" s="35" t="n">
        <v>-2028</v>
      </c>
      <c r="L366" s="35"/>
      <c r="P366" s="35" t="n">
        <v>-2028</v>
      </c>
      <c r="R366" s="35" t="n">
        <v>-1479</v>
      </c>
    </row>
    <row r="367" s="14" customFormat="true" ht="18.6" hidden="false" customHeight="true" outlineLevel="0" collapsed="false">
      <c r="A367" s="30" t="s">
        <v>150</v>
      </c>
      <c r="K367" s="41" t="n">
        <f aca="false">SUM(K362:K366)</f>
        <v>-14610</v>
      </c>
      <c r="L367" s="35"/>
      <c r="P367" s="41" t="n">
        <f aca="false">SUM(P362:P366)</f>
        <v>-14610</v>
      </c>
      <c r="R367" s="41" t="n">
        <f aca="false">SUM(R362:R366)</f>
        <v>62905</v>
      </c>
    </row>
    <row r="368" s="14" customFormat="true" ht="18.6" hidden="false" customHeight="true" outlineLevel="0" collapsed="false">
      <c r="A368" s="64"/>
      <c r="K368" s="35"/>
      <c r="L368" s="35"/>
      <c r="P368" s="35"/>
      <c r="R368" s="35"/>
    </row>
    <row r="369" s="14" customFormat="true" ht="18.6" hidden="false" customHeight="true" outlineLevel="0" collapsed="false">
      <c r="A369" s="30" t="s">
        <v>151</v>
      </c>
      <c r="K369" s="35"/>
      <c r="L369" s="35"/>
      <c r="P369" s="35"/>
      <c r="R369" s="35"/>
    </row>
    <row r="370" s="14" customFormat="true" ht="18.6" hidden="false" customHeight="true" outlineLevel="0" collapsed="false">
      <c r="A370" s="30" t="s">
        <v>152</v>
      </c>
      <c r="K370" s="35" t="n">
        <f aca="false">K367+K359+K330</f>
        <v>29590</v>
      </c>
      <c r="L370" s="35"/>
      <c r="P370" s="35" t="n">
        <f aca="false">P367+P359+P330</f>
        <v>31145</v>
      </c>
      <c r="R370" s="35" t="n">
        <f aca="false">R367+R359+R330</f>
        <v>4735</v>
      </c>
    </row>
    <row r="371" s="14" customFormat="true" ht="18.6" hidden="false" customHeight="true" outlineLevel="0" collapsed="false">
      <c r="A371" s="64"/>
      <c r="K371" s="35"/>
      <c r="L371" s="35"/>
      <c r="P371" s="35"/>
      <c r="R371" s="35"/>
    </row>
    <row r="372" s="14" customFormat="true" ht="18.6" hidden="false" customHeight="true" outlineLevel="0" collapsed="false">
      <c r="A372" s="43" t="s">
        <v>153</v>
      </c>
      <c r="K372" s="35"/>
      <c r="L372" s="35"/>
      <c r="P372" s="35"/>
      <c r="R372" s="35"/>
    </row>
    <row r="373" s="14" customFormat="true" ht="18.6" hidden="false" customHeight="true" outlineLevel="0" collapsed="false">
      <c r="A373" s="64" t="s">
        <v>154</v>
      </c>
      <c r="K373" s="35" t="n">
        <f aca="false">K15</f>
        <v>18061</v>
      </c>
      <c r="L373" s="35"/>
      <c r="P373" s="35" t="n">
        <v>14700</v>
      </c>
      <c r="R373" s="35" t="n">
        <v>29102</v>
      </c>
    </row>
    <row r="374" s="14" customFormat="true" ht="18.6" hidden="false" customHeight="true" outlineLevel="0" collapsed="false">
      <c r="A374" s="64"/>
      <c r="K374" s="137"/>
      <c r="L374" s="35"/>
      <c r="P374" s="137"/>
      <c r="R374" s="137"/>
    </row>
    <row r="375" s="14" customFormat="true" ht="18.6" hidden="false" customHeight="true" outlineLevel="0" collapsed="false">
      <c r="A375" s="43" t="s">
        <v>153</v>
      </c>
      <c r="K375" s="28"/>
      <c r="P375" s="28"/>
      <c r="R375" s="28"/>
    </row>
    <row r="376" s="14" customFormat="true" ht="18.6" hidden="false" customHeight="true" outlineLevel="0" collapsed="false">
      <c r="A376" s="64" t="s">
        <v>155</v>
      </c>
      <c r="K376" s="138" t="n">
        <f aca="false">SUM(K370:K373)</f>
        <v>47651</v>
      </c>
      <c r="L376" s="139"/>
      <c r="P376" s="138" t="n">
        <f aca="false">SUM(P370:P373)</f>
        <v>45845</v>
      </c>
      <c r="R376" s="138" t="n">
        <f aca="false">SUM(R370:R373)</f>
        <v>33837</v>
      </c>
    </row>
    <row r="377" s="55" customFormat="true" ht="18.6" hidden="false" customHeight="true" outlineLevel="0" collapsed="false"/>
    <row r="378" s="14" customFormat="true" ht="18.6" hidden="false" customHeight="true" outlineLevel="0" collapsed="false">
      <c r="A378" s="43" t="s">
        <v>156</v>
      </c>
      <c r="I378" s="28"/>
      <c r="K378" s="28"/>
      <c r="P378" s="28"/>
      <c r="R378" s="28"/>
    </row>
    <row r="379" s="14" customFormat="true" ht="18.6" hidden="false" customHeight="true" outlineLevel="0" collapsed="false">
      <c r="A379" s="43" t="s">
        <v>157</v>
      </c>
      <c r="I379" s="28"/>
      <c r="K379" s="28"/>
      <c r="P379" s="28"/>
      <c r="R379" s="28"/>
    </row>
    <row r="380" s="55" customFormat="true" ht="18.6" hidden="false" customHeight="true" outlineLevel="0" collapsed="false">
      <c r="B380" s="33" t="s">
        <v>158</v>
      </c>
      <c r="C380" s="33"/>
      <c r="K380" s="35" t="n">
        <v>287</v>
      </c>
      <c r="L380" s="140"/>
      <c r="N380" s="140"/>
      <c r="O380" s="140"/>
      <c r="P380" s="35" t="n">
        <v>277</v>
      </c>
      <c r="Q380" s="140"/>
      <c r="R380" s="35" t="n">
        <v>164</v>
      </c>
      <c r="S380" s="141"/>
      <c r="T380" s="142"/>
      <c r="U380" s="142"/>
      <c r="V380" s="143"/>
      <c r="W380" s="143"/>
      <c r="X380" s="143"/>
      <c r="Y380" s="144"/>
      <c r="Z380" s="143"/>
      <c r="AA380" s="143"/>
      <c r="AB380" s="145"/>
    </row>
    <row r="381" s="55" customFormat="true" ht="18.6" hidden="false" customHeight="true" outlineLevel="0" collapsed="false">
      <c r="B381" s="33" t="s">
        <v>159</v>
      </c>
      <c r="C381" s="33"/>
      <c r="K381" s="35" t="n">
        <v>18352</v>
      </c>
      <c r="P381" s="35" t="n">
        <v>16573</v>
      </c>
      <c r="R381" s="35" t="n">
        <v>13250</v>
      </c>
      <c r="S381" s="141"/>
      <c r="T381" s="142"/>
      <c r="U381" s="142"/>
      <c r="V381" s="143"/>
      <c r="W381" s="143"/>
      <c r="X381" s="143"/>
      <c r="Y381" s="144"/>
      <c r="Z381" s="143"/>
      <c r="AA381" s="143"/>
      <c r="AB381" s="145"/>
    </row>
    <row r="382" s="55" customFormat="true" ht="18.6" hidden="false" customHeight="true" outlineLevel="0" collapsed="false">
      <c r="B382" s="33" t="s">
        <v>160</v>
      </c>
      <c r="C382" s="33"/>
      <c r="K382" s="35" t="n">
        <v>29012</v>
      </c>
      <c r="P382" s="35" t="n">
        <v>28995</v>
      </c>
      <c r="R382" s="35" t="n">
        <v>20423</v>
      </c>
      <c r="S382" s="141"/>
      <c r="T382" s="142"/>
      <c r="U382" s="142"/>
      <c r="V382" s="143"/>
      <c r="W382" s="143"/>
      <c r="X382" s="143"/>
      <c r="Y382" s="144"/>
      <c r="Z382" s="143"/>
      <c r="AA382" s="143"/>
      <c r="AB382" s="145"/>
    </row>
    <row r="383" s="55" customFormat="true" ht="18.6" hidden="false" customHeight="true" outlineLevel="0" collapsed="false">
      <c r="K383" s="146" t="n">
        <f aca="false">SUM(K380:K382)</f>
        <v>47651</v>
      </c>
      <c r="P383" s="146" t="n">
        <f aca="false">SUM(P380:P382)</f>
        <v>45845</v>
      </c>
      <c r="R383" s="146" t="n">
        <f aca="false">SUM(R380:R382)</f>
        <v>33837</v>
      </c>
      <c r="S383" s="147"/>
      <c r="T383" s="142"/>
      <c r="U383" s="142"/>
      <c r="V383" s="143"/>
      <c r="W383" s="143"/>
      <c r="X383" s="143"/>
      <c r="Y383" s="144"/>
      <c r="Z383" s="143"/>
      <c r="AA383" s="143"/>
      <c r="AB383" s="145"/>
    </row>
    <row r="384" s="55" customFormat="true" ht="18.6" hidden="false" customHeight="true" outlineLevel="0" collapsed="false">
      <c r="V384" s="143"/>
      <c r="W384" s="143"/>
      <c r="X384" s="143"/>
      <c r="Y384" s="144"/>
      <c r="Z384" s="143"/>
      <c r="AA384" s="143"/>
      <c r="AB384" s="145"/>
    </row>
    <row r="385" s="55" customFormat="true" ht="18.6" hidden="false" customHeight="true" outlineLevel="0" collapsed="false"/>
    <row r="386" s="55" customFormat="true" ht="18.6" hidden="false" customHeight="true" outlineLevel="0" collapsed="false"/>
    <row r="387" s="55" customFormat="true" ht="18.6" hidden="false" customHeight="true" outlineLevel="0" collapsed="false"/>
    <row r="388" s="55" customFormat="true" ht="18.6" hidden="false" customHeight="true" outlineLevel="0" collapsed="false"/>
    <row r="389" s="55" customFormat="true" ht="18.6" hidden="false" customHeight="true" outlineLevel="0" collapsed="false"/>
    <row r="390" s="55" customFormat="true" ht="18.6" hidden="false" customHeight="true" outlineLevel="0" collapsed="false"/>
    <row r="391" s="55" customFormat="true" ht="18.6" hidden="false" customHeight="true" outlineLevel="0" collapsed="false"/>
    <row r="392" s="55" customFormat="true" ht="18.6" hidden="false" customHeight="true" outlineLevel="0" collapsed="false"/>
    <row r="393" s="55" customFormat="true" ht="18.6" hidden="false" customHeight="true" outlineLevel="0" collapsed="false"/>
    <row r="394" s="55" customFormat="true" ht="18.6" hidden="false" customHeight="true" outlineLevel="0" collapsed="false"/>
    <row r="395" s="55" customFormat="true" ht="18.6" hidden="false" customHeight="true" outlineLevel="0" collapsed="false"/>
    <row r="396" s="55" customFormat="true" ht="18.6" hidden="false" customHeight="true" outlineLevel="0" collapsed="false"/>
    <row r="397" s="55" customFormat="true" ht="18.6" hidden="false" customHeight="true" outlineLevel="0" collapsed="false"/>
    <row r="398" s="55" customFormat="true" ht="18.6" hidden="false" customHeight="true" outlineLevel="0" collapsed="false"/>
    <row r="399" s="55" customFormat="true" ht="18.6" hidden="false" customHeight="true" outlineLevel="0" collapsed="false"/>
    <row r="400" s="55" customFormat="true" ht="18.6" hidden="false" customHeight="true" outlineLevel="0" collapsed="false"/>
    <row r="401" s="55" customFormat="true" ht="18.6" hidden="false" customHeight="true" outlineLevel="0" collapsed="false"/>
    <row r="402" s="55" customFormat="true" ht="18.6" hidden="false" customHeight="true" outlineLevel="0" collapsed="false"/>
    <row r="403" s="55" customFormat="true" ht="18.6" hidden="false" customHeight="true" outlineLevel="0" collapsed="false"/>
    <row r="404" s="55" customFormat="true" ht="18.6" hidden="false" customHeight="true" outlineLevel="0" collapsed="false"/>
    <row r="405" s="55" customFormat="true" ht="18.6" hidden="false" customHeight="true" outlineLevel="0" collapsed="false"/>
    <row r="406" s="55" customFormat="true" ht="18.6" hidden="false" customHeight="true" outlineLevel="0" collapsed="false"/>
    <row r="407" s="55" customFormat="true" ht="18.6" hidden="false" customHeight="true" outlineLevel="0" collapsed="false"/>
    <row r="408" s="55" customFormat="true" ht="18.6" hidden="false" customHeight="true" outlineLevel="0" collapsed="false"/>
    <row r="409" s="55" customFormat="true" ht="18.6" hidden="false" customHeight="true" outlineLevel="0" collapsed="false"/>
    <row r="410" s="55" customFormat="true" ht="18.6" hidden="false" customHeight="true" outlineLevel="0" collapsed="false"/>
    <row r="411" s="55" customFormat="true" ht="18.6" hidden="false" customHeight="true" outlineLevel="0" collapsed="false"/>
    <row r="412" s="55" customFormat="true" ht="18.6" hidden="false" customHeight="true" outlineLevel="0" collapsed="false"/>
    <row r="413" s="55" customFormat="true" ht="18.6" hidden="false" customHeight="true" outlineLevel="0" collapsed="false"/>
    <row r="414" s="55" customFormat="true" ht="18.6" hidden="false" customHeight="true" outlineLevel="0" collapsed="false"/>
    <row r="415" s="55" customFormat="true" ht="18.6" hidden="false" customHeight="true" outlineLevel="0" collapsed="false"/>
    <row r="416" s="55" customFormat="true" ht="18.6" hidden="false" customHeight="true" outlineLevel="0" collapsed="false"/>
    <row r="417" s="55" customFormat="true" ht="18.6" hidden="false" customHeight="true" outlineLevel="0" collapsed="false"/>
    <row r="418" s="55" customFormat="true" ht="18.6" hidden="false" customHeight="true" outlineLevel="0" collapsed="false"/>
    <row r="419" s="55" customFormat="true" ht="18.6" hidden="false" customHeight="true" outlineLevel="0" collapsed="false"/>
    <row r="420" s="55" customFormat="true" ht="18.6" hidden="false" customHeight="true" outlineLevel="0" collapsed="false"/>
    <row r="421" s="55" customFormat="true" ht="18.6" hidden="false" customHeight="true" outlineLevel="0" collapsed="false"/>
    <row r="422" s="55" customFormat="true" ht="18.6" hidden="false" customHeight="true" outlineLevel="0" collapsed="false"/>
    <row r="423" s="55" customFormat="true" ht="18.6" hidden="false" customHeight="true" outlineLevel="0" collapsed="false"/>
    <row r="424" s="55" customFormat="true" ht="18.6" hidden="false" customHeight="true" outlineLevel="0" collapsed="false"/>
    <row r="425" s="55" customFormat="true" ht="18.6" hidden="false" customHeight="true" outlineLevel="0" collapsed="false"/>
    <row r="426" s="55" customFormat="true" ht="18.6" hidden="false" customHeight="true" outlineLevel="0" collapsed="false"/>
    <row r="427" s="55" customFormat="true" ht="18.6" hidden="false" customHeight="true" outlineLevel="0" collapsed="false"/>
    <row r="428" s="55" customFormat="true" ht="18.6" hidden="false" customHeight="true" outlineLevel="0" collapsed="false"/>
    <row r="429" s="55" customFormat="true" ht="18.6" hidden="false" customHeight="true" outlineLevel="0" collapsed="false"/>
    <row r="430" s="55" customFormat="true" ht="18.6" hidden="false" customHeight="true" outlineLevel="0" collapsed="false"/>
    <row r="431" s="55" customFormat="true" ht="18.6" hidden="false" customHeight="true" outlineLevel="0" collapsed="false"/>
    <row r="432" s="55" customFormat="true" ht="18.6" hidden="false" customHeight="true" outlineLevel="0" collapsed="false"/>
    <row r="433" s="55" customFormat="true" ht="18.6" hidden="false" customHeight="true" outlineLevel="0" collapsed="false"/>
    <row r="434" s="55" customFormat="true" ht="18.6" hidden="false" customHeight="true" outlineLevel="0" collapsed="false"/>
    <row r="435" s="55" customFormat="true" ht="18.6" hidden="false" customHeight="true" outlineLevel="0" collapsed="false"/>
    <row r="436" s="55" customFormat="true" ht="18.6" hidden="false" customHeight="true" outlineLevel="0" collapsed="false"/>
    <row r="437" s="55" customFormat="true" ht="18.6" hidden="false" customHeight="true" outlineLevel="0" collapsed="false"/>
    <row r="438" s="55" customFormat="true" ht="18.6" hidden="false" customHeight="true" outlineLevel="0" collapsed="false"/>
    <row r="439" s="55" customFormat="true" ht="18.6" hidden="false" customHeight="true" outlineLevel="0" collapsed="false"/>
    <row r="440" s="55" customFormat="true" ht="18.6" hidden="false" customHeight="true" outlineLevel="0" collapsed="false"/>
    <row r="441" s="55" customFormat="true" ht="18.6" hidden="false" customHeight="true" outlineLevel="0" collapsed="false"/>
    <row r="442" s="55" customFormat="true" ht="18.6" hidden="false" customHeight="true" outlineLevel="0" collapsed="false"/>
    <row r="443" s="55" customFormat="true" ht="18.6" hidden="false" customHeight="true" outlineLevel="0" collapsed="false"/>
    <row r="444" s="55" customFormat="true" ht="18.6" hidden="false" customHeight="true" outlineLevel="0" collapsed="false"/>
    <row r="445" s="55" customFormat="true" ht="18.6" hidden="false" customHeight="true" outlineLevel="0" collapsed="false"/>
    <row r="446" s="55" customFormat="true" ht="18.6" hidden="false" customHeight="true" outlineLevel="0" collapsed="false"/>
    <row r="447" s="55" customFormat="true" ht="18.6" hidden="false" customHeight="true" outlineLevel="0" collapsed="false"/>
    <row r="448" s="55" customFormat="true" ht="18.6" hidden="false" customHeight="true" outlineLevel="0" collapsed="false"/>
    <row r="449" s="55" customFormat="true" ht="18.6" hidden="false" customHeight="true" outlineLevel="0" collapsed="false"/>
    <row r="450" s="55" customFormat="true" ht="18.6" hidden="false" customHeight="true" outlineLevel="0" collapsed="false"/>
    <row r="451" s="55" customFormat="true" ht="18.6" hidden="false" customHeight="true" outlineLevel="0" collapsed="false"/>
    <row r="452" s="55" customFormat="true" ht="18.6" hidden="false" customHeight="true" outlineLevel="0" collapsed="false"/>
    <row r="453" s="55" customFormat="true" ht="18.6" hidden="false" customHeight="true" outlineLevel="0" collapsed="false"/>
    <row r="454" s="55" customFormat="true" ht="18.6" hidden="false" customHeight="true" outlineLevel="0" collapsed="false"/>
    <row r="455" s="55" customFormat="true" ht="18.6" hidden="false" customHeight="true" outlineLevel="0" collapsed="false"/>
    <row r="456" s="55" customFormat="true" ht="18.6" hidden="false" customHeight="true" outlineLevel="0" collapsed="false"/>
    <row r="457" s="55" customFormat="true" ht="18.6" hidden="false" customHeight="true" outlineLevel="0" collapsed="false"/>
    <row r="458" s="55" customFormat="true" ht="18.6" hidden="false" customHeight="true" outlineLevel="0" collapsed="false"/>
    <row r="459" s="55" customFormat="true" ht="18.6" hidden="false" customHeight="true" outlineLevel="0" collapsed="false"/>
    <row r="460" s="55" customFormat="true" ht="18.6" hidden="false" customHeight="true" outlineLevel="0" collapsed="false"/>
    <row r="461" s="55" customFormat="true" ht="18.6" hidden="false" customHeight="true" outlineLevel="0" collapsed="false"/>
    <row r="462" s="55" customFormat="true" ht="18.6" hidden="false" customHeight="true" outlineLevel="0" collapsed="false"/>
    <row r="463" s="55" customFormat="true" ht="18.6" hidden="false" customHeight="true" outlineLevel="0" collapsed="false"/>
    <row r="464" s="55" customFormat="true" ht="18.6" hidden="false" customHeight="true" outlineLevel="0" collapsed="false"/>
    <row r="465" s="55" customFormat="true" ht="18.6" hidden="false" customHeight="true" outlineLevel="0" collapsed="false"/>
    <row r="466" s="55" customFormat="true" ht="18.6" hidden="false" customHeight="true" outlineLevel="0" collapsed="false"/>
    <row r="467" s="55" customFormat="true" ht="18.6" hidden="false" customHeight="true" outlineLevel="0" collapsed="false"/>
    <row r="468" s="55" customFormat="true" ht="18.6" hidden="false" customHeight="true" outlineLevel="0" collapsed="false"/>
    <row r="469" s="55" customFormat="true" ht="18.6" hidden="false" customHeight="true" outlineLevel="0" collapsed="false"/>
    <row r="470" s="55" customFormat="true" ht="18.6" hidden="false" customHeight="true" outlineLevel="0" collapsed="false"/>
    <row r="471" s="55" customFormat="true" ht="18.6" hidden="false" customHeight="true" outlineLevel="0" collapsed="false"/>
    <row r="472" s="55" customFormat="true" ht="18.6" hidden="false" customHeight="true" outlineLevel="0" collapsed="false"/>
  </sheetData>
  <mergeCells count="35">
    <mergeCell ref="I7:R7"/>
    <mergeCell ref="I8:K8"/>
    <mergeCell ref="M8:O8"/>
    <mergeCell ref="P8:R8"/>
    <mergeCell ref="I9:K9"/>
    <mergeCell ref="M9:O9"/>
    <mergeCell ref="P9:R9"/>
    <mergeCell ref="I54:K54"/>
    <mergeCell ref="P54:R54"/>
    <mergeCell ref="I55:R55"/>
    <mergeCell ref="I56:K56"/>
    <mergeCell ref="M56:O56"/>
    <mergeCell ref="P56:R56"/>
    <mergeCell ref="I57:K57"/>
    <mergeCell ref="M57:O57"/>
    <mergeCell ref="P57:R57"/>
    <mergeCell ref="I103:K103"/>
    <mergeCell ref="P103:R103"/>
    <mergeCell ref="I104:R104"/>
    <mergeCell ref="I105:K105"/>
    <mergeCell ref="M105:O105"/>
    <mergeCell ref="P105:R105"/>
    <mergeCell ref="I106:K106"/>
    <mergeCell ref="M106:O106"/>
    <mergeCell ref="P106:R106"/>
    <mergeCell ref="K150:R150"/>
    <mergeCell ref="P151:R151"/>
    <mergeCell ref="P152:R152"/>
    <mergeCell ref="I167:J167"/>
    <mergeCell ref="K298:R298"/>
    <mergeCell ref="P299:R299"/>
    <mergeCell ref="P300:R300"/>
    <mergeCell ref="K347:R347"/>
    <mergeCell ref="P348:R348"/>
    <mergeCell ref="P349:R349"/>
  </mergeCells>
  <printOptions headings="false" gridLines="false" gridLinesSet="true" horizontalCentered="false" verticalCentered="false"/>
  <pageMargins left="0.747916666666667" right="0" top="0.7875" bottom="0" header="0.511811023622047" footer="0"/>
  <pageSetup paperSize="9" scale="9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&amp;"Times New Roman,Regular"&amp;11The accompanying condensed notes are an integral part of these financial statements.
________________________________DIRECTOR&amp;R&amp;"Times New Roman,Regular"&amp;11______________________________DIRECTOR       &amp;P</oddFooter>
  </headerFooter>
  <rowBreaks count="1" manualBreakCount="1">
    <brk id="29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P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48" width="37.14"/>
    <col collapsed="false" customWidth="true" hidden="false" outlineLevel="0" max="2" min="2" style="149" width="6.56"/>
    <col collapsed="false" customWidth="true" hidden="false" outlineLevel="0" max="3" min="3" style="148" width="1.41"/>
    <col collapsed="false" customWidth="true" hidden="false" outlineLevel="0" max="4" min="4" style="148" width="13.41"/>
    <col collapsed="false" customWidth="true" hidden="false" outlineLevel="0" max="5" min="5" style="148" width="1.41"/>
    <col collapsed="false" customWidth="true" hidden="false" outlineLevel="0" max="6" min="6" style="148" width="13.41"/>
    <col collapsed="false" customWidth="true" hidden="false" outlineLevel="0" max="7" min="7" style="148" width="1.41"/>
    <col collapsed="false" customWidth="true" hidden="false" outlineLevel="0" max="8" min="8" style="148" width="13.41"/>
    <col collapsed="false" customWidth="true" hidden="false" outlineLevel="0" max="9" min="9" style="148" width="1.41"/>
    <col collapsed="false" customWidth="true" hidden="false" outlineLevel="0" max="10" min="10" style="148" width="13.41"/>
    <col collapsed="false" customWidth="true" hidden="false" outlineLevel="0" max="11" min="11" style="148" width="1.41"/>
    <col collapsed="false" customWidth="true" hidden="false" outlineLevel="0" max="12" min="12" style="148" width="13.41"/>
    <col collapsed="false" customWidth="true" hidden="false" outlineLevel="0" max="13" min="13" style="148" width="1.41"/>
    <col collapsed="false" customWidth="true" hidden="false" outlineLevel="0" max="14" min="14" style="148" width="13.41"/>
    <col collapsed="false" customWidth="true" hidden="false" outlineLevel="0" max="15" min="15" style="148" width="1.28"/>
    <col collapsed="false" customWidth="true" hidden="false" outlineLevel="0" max="16" min="16" style="148" width="13.41"/>
    <col collapsed="false" customWidth="false" hidden="false" outlineLevel="0" max="257" min="17" style="148" width="9.14"/>
  </cols>
  <sheetData>
    <row r="1" s="151" customFormat="true" ht="18.75" hidden="false" customHeight="true" outlineLevel="0" collapsed="false">
      <c r="A1" s="150" t="str">
        <f aca="false">BS!A146</f>
        <v>PORN PROM METAL PUBLIC COMPANY LIMITED AND ITS SUBSIDIARY</v>
      </c>
      <c r="B1" s="150"/>
      <c r="C1" s="150"/>
      <c r="D1" s="150"/>
      <c r="E1" s="150"/>
      <c r="F1" s="150"/>
      <c r="G1" s="150"/>
      <c r="H1" s="150"/>
      <c r="J1" s="85"/>
      <c r="K1" s="85"/>
      <c r="P1" s="85" t="s">
        <v>80</v>
      </c>
    </row>
    <row r="2" s="151" customFormat="true" ht="18.75" hidden="false" customHeight="true" outlineLevel="0" collapsed="false">
      <c r="A2" s="152" t="s">
        <v>161</v>
      </c>
      <c r="B2" s="149"/>
      <c r="C2" s="152"/>
      <c r="D2" s="152"/>
      <c r="E2" s="152"/>
      <c r="F2" s="152"/>
      <c r="G2" s="148"/>
      <c r="H2" s="148"/>
      <c r="J2" s="85"/>
      <c r="K2" s="85"/>
      <c r="P2" s="85" t="s">
        <v>82</v>
      </c>
    </row>
    <row r="3" s="151" customFormat="true" ht="18.75" hidden="false" customHeight="true" outlineLevel="0" collapsed="false">
      <c r="A3" s="153" t="s">
        <v>162</v>
      </c>
      <c r="B3" s="149"/>
      <c r="C3" s="152"/>
      <c r="D3" s="148"/>
      <c r="E3" s="148"/>
      <c r="F3" s="148"/>
      <c r="G3" s="148"/>
      <c r="H3" s="148"/>
    </row>
    <row r="4" s="154" customFormat="true" ht="18.75" hidden="false" customHeight="true" outlineLevel="0" collapsed="false">
      <c r="B4" s="155"/>
    </row>
    <row r="5" s="154" customFormat="true" ht="18.75" hidden="false" customHeight="true" outlineLevel="0" collapsed="false">
      <c r="B5" s="155"/>
      <c r="D5" s="156" t="s">
        <v>163</v>
      </c>
      <c r="E5" s="156"/>
      <c r="F5" s="156"/>
      <c r="G5" s="156"/>
      <c r="H5" s="156"/>
      <c r="I5" s="156"/>
      <c r="J5" s="156"/>
      <c r="K5" s="156"/>
      <c r="L5" s="156"/>
      <c r="M5" s="156"/>
      <c r="N5" s="156"/>
      <c r="O5" s="156"/>
      <c r="P5" s="156"/>
    </row>
    <row r="6" s="161" customFormat="true" ht="18.75" hidden="false" customHeight="true" outlineLevel="0" collapsed="false">
      <c r="A6" s="157"/>
      <c r="B6" s="149"/>
      <c r="C6" s="157"/>
      <c r="D6" s="154"/>
      <c r="E6" s="154"/>
      <c r="F6" s="158"/>
      <c r="G6" s="159"/>
      <c r="H6" s="156" t="s">
        <v>70</v>
      </c>
      <c r="I6" s="156"/>
      <c r="J6" s="156"/>
      <c r="K6" s="154"/>
      <c r="L6" s="154" t="s">
        <v>164</v>
      </c>
      <c r="M6" s="160"/>
      <c r="N6" s="160"/>
      <c r="O6" s="160"/>
      <c r="P6" s="160"/>
    </row>
    <row r="7" s="161" customFormat="true" ht="18.75" hidden="false" customHeight="true" outlineLevel="0" collapsed="false">
      <c r="A7" s="157"/>
      <c r="B7" s="149"/>
      <c r="C7" s="157"/>
      <c r="D7" s="154" t="s">
        <v>165</v>
      </c>
      <c r="E7" s="154"/>
      <c r="F7" s="155"/>
      <c r="G7" s="159"/>
      <c r="H7" s="154" t="s">
        <v>166</v>
      </c>
      <c r="I7" s="154"/>
      <c r="J7" s="154"/>
      <c r="K7" s="154"/>
      <c r="L7" s="154" t="s">
        <v>167</v>
      </c>
      <c r="N7" s="161" t="s">
        <v>168</v>
      </c>
      <c r="P7" s="161" t="s">
        <v>164</v>
      </c>
    </row>
    <row r="8" s="161" customFormat="true" ht="18.75" hidden="false" customHeight="true" outlineLevel="0" collapsed="false">
      <c r="B8" s="155"/>
      <c r="D8" s="154" t="s">
        <v>169</v>
      </c>
      <c r="E8" s="154"/>
      <c r="F8" s="154" t="s">
        <v>170</v>
      </c>
      <c r="G8" s="154"/>
      <c r="H8" s="154" t="s">
        <v>171</v>
      </c>
      <c r="I8" s="154"/>
      <c r="J8" s="154"/>
      <c r="K8" s="154"/>
      <c r="L8" s="154" t="s">
        <v>172</v>
      </c>
      <c r="N8" s="161" t="s">
        <v>173</v>
      </c>
      <c r="P8" s="161" t="s">
        <v>174</v>
      </c>
    </row>
    <row r="9" s="161" customFormat="true" ht="18.75" hidden="false" customHeight="true" outlineLevel="0" collapsed="false">
      <c r="B9" s="155"/>
      <c r="D9" s="156" t="s">
        <v>175</v>
      </c>
      <c r="E9" s="154"/>
      <c r="F9" s="156" t="s">
        <v>176</v>
      </c>
      <c r="G9" s="154"/>
      <c r="H9" s="156" t="s">
        <v>177</v>
      </c>
      <c r="I9" s="162"/>
      <c r="J9" s="156" t="s">
        <v>72</v>
      </c>
      <c r="K9" s="154"/>
      <c r="L9" s="156" t="s">
        <v>178</v>
      </c>
      <c r="N9" s="156" t="s">
        <v>179</v>
      </c>
      <c r="P9" s="156" t="s">
        <v>180</v>
      </c>
    </row>
    <row r="10" s="161" customFormat="true" ht="18.75" hidden="false" customHeight="true" outlineLevel="0" collapsed="false">
      <c r="B10" s="155"/>
      <c r="D10" s="154"/>
      <c r="E10" s="154"/>
      <c r="F10" s="154"/>
      <c r="G10" s="154"/>
      <c r="H10" s="154"/>
      <c r="I10" s="162"/>
      <c r="J10" s="154"/>
      <c r="K10" s="154"/>
      <c r="L10" s="154"/>
    </row>
    <row r="11" customFormat="false" ht="18.75" hidden="false" customHeight="true" outlineLevel="0" collapsed="false">
      <c r="A11" s="163" t="s">
        <v>181</v>
      </c>
      <c r="B11" s="155"/>
      <c r="D11" s="164" t="n">
        <v>160000</v>
      </c>
      <c r="E11" s="165"/>
      <c r="F11" s="166" t="n">
        <v>78644</v>
      </c>
      <c r="G11" s="165"/>
      <c r="H11" s="164" t="n">
        <v>16000</v>
      </c>
      <c r="I11" s="165"/>
      <c r="J11" s="164" t="n">
        <v>308979</v>
      </c>
      <c r="K11" s="165"/>
      <c r="L11" s="164" t="n">
        <f aca="false">SUM(D11:J11)</f>
        <v>563623</v>
      </c>
      <c r="N11" s="164" t="n">
        <v>222</v>
      </c>
      <c r="P11" s="164" t="n">
        <f aca="false">L11+N11</f>
        <v>563845</v>
      </c>
    </row>
    <row r="12" customFormat="false" ht="18.75" hidden="false" customHeight="true" outlineLevel="0" collapsed="false">
      <c r="A12" s="148" t="s">
        <v>182</v>
      </c>
      <c r="D12" s="167" t="n">
        <v>0</v>
      </c>
      <c r="E12" s="164"/>
      <c r="F12" s="167" t="n">
        <v>0</v>
      </c>
      <c r="G12" s="164"/>
      <c r="H12" s="167" t="n">
        <f aca="false">BS!I182</f>
        <v>0</v>
      </c>
      <c r="I12" s="164"/>
      <c r="J12" s="132" t="n">
        <f aca="false">BS!K182</f>
        <v>13037</v>
      </c>
      <c r="K12" s="165"/>
      <c r="L12" s="168" t="n">
        <f aca="false">SUM(D12:J12)</f>
        <v>13037</v>
      </c>
      <c r="N12" s="168" t="n">
        <f aca="false">BS!K183</f>
        <v>-15</v>
      </c>
      <c r="P12" s="168" t="n">
        <f aca="false">L12+N12</f>
        <v>13022</v>
      </c>
    </row>
    <row r="13" customFormat="false" ht="18.75" hidden="false" customHeight="true" outlineLevel="0" collapsed="false">
      <c r="A13" s="169" t="s">
        <v>183</v>
      </c>
      <c r="D13" s="170" t="n">
        <f aca="false">SUM(D11:D12)</f>
        <v>160000</v>
      </c>
      <c r="E13" s="164"/>
      <c r="F13" s="170" t="n">
        <f aca="false">SUM(F11:F12)</f>
        <v>78644</v>
      </c>
      <c r="G13" s="164"/>
      <c r="H13" s="170" t="n">
        <f aca="false">SUM(H11:H12)</f>
        <v>16000</v>
      </c>
      <c r="I13" s="164"/>
      <c r="J13" s="170" t="n">
        <f aca="false">SUM(J11:J12)</f>
        <v>322016</v>
      </c>
      <c r="K13" s="164"/>
      <c r="L13" s="170" t="n">
        <f aca="false">SUM(L11:L12)</f>
        <v>576660</v>
      </c>
      <c r="N13" s="170" t="n">
        <f aca="false">SUM(N11:N12)</f>
        <v>207</v>
      </c>
      <c r="P13" s="170" t="n">
        <f aca="false">L13+N13</f>
        <v>576867</v>
      </c>
    </row>
    <row r="14" customFormat="false" ht="18.75" hidden="false" customHeight="true" outlineLevel="0" collapsed="false">
      <c r="I14" s="151"/>
    </row>
  </sheetData>
  <mergeCells count="3">
    <mergeCell ref="A1:H1"/>
    <mergeCell ref="D5:P5"/>
    <mergeCell ref="H6:J6"/>
  </mergeCells>
  <printOptions headings="false" gridLines="false" gridLinesSet="true" horizontalCentered="false" verticalCentered="false"/>
  <pageMargins left="0.7875" right="0.39375" top="0.7875" bottom="0.315277777777778" header="0.511811023622047" footer="0.315277777777778"/>
  <pageSetup paperSize="9" scale="9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>&amp;L&amp;"Times New Roman,Regular"&amp;11        The accompanying condensed notes are an integral part of these financial statements.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25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130" workbookViewId="0">
      <selection pane="topLeft" activeCell="G9" activeCellId="0" sqref="G9"/>
    </sheetView>
  </sheetViews>
  <sheetFormatPr defaultColWidth="9.13671875" defaultRowHeight="15.95" zeroHeight="false" outlineLevelRow="0" outlineLevelCol="0"/>
  <cols>
    <col collapsed="false" customWidth="true" hidden="false" outlineLevel="0" max="4" min="1" style="171" width="1.7"/>
    <col collapsed="false" customWidth="true" hidden="false" outlineLevel="0" max="5" min="5" style="171" width="7.42"/>
    <col collapsed="false" customWidth="true" hidden="false" outlineLevel="0" max="6" min="6" style="171" width="19.41"/>
    <col collapsed="false" customWidth="true" hidden="false" outlineLevel="0" max="7" min="7" style="171" width="11.7"/>
    <col collapsed="false" customWidth="true" hidden="false" outlineLevel="0" max="8" min="8" style="172" width="10.99"/>
    <col collapsed="false" customWidth="true" hidden="false" outlineLevel="0" max="9" min="9" style="171" width="2.13"/>
    <col collapsed="false" customWidth="true" hidden="false" outlineLevel="0" max="10" min="10" style="171" width="14.41"/>
    <col collapsed="false" customWidth="true" hidden="false" outlineLevel="0" max="11" min="11" style="171" width="2.84"/>
    <col collapsed="false" customWidth="true" hidden="false" outlineLevel="0" max="12" min="12" style="173" width="13.85"/>
    <col collapsed="false" customWidth="true" hidden="false" outlineLevel="0" max="13" min="13" style="173" width="2.84"/>
    <col collapsed="false" customWidth="true" hidden="false" outlineLevel="0" max="14" min="14" style="173" width="13.85"/>
    <col collapsed="false" customWidth="true" hidden="false" outlineLevel="0" max="15" min="15" style="171" width="2.84"/>
    <col collapsed="false" customWidth="true" hidden="false" outlineLevel="0" max="16" min="16" style="171" width="13.85"/>
    <col collapsed="false" customWidth="true" hidden="false" outlineLevel="0" max="17" min="17" style="171" width="2.84"/>
    <col collapsed="false" customWidth="true" hidden="false" outlineLevel="0" max="18" min="18" style="171" width="13.85"/>
    <col collapsed="false" customWidth="true" hidden="false" outlineLevel="0" max="19" min="19" style="171" width="0.85"/>
    <col collapsed="false" customWidth="true" hidden="false" outlineLevel="0" max="20" min="20" style="171" width="10.71"/>
    <col collapsed="false" customWidth="true" hidden="false" outlineLevel="0" max="21" min="21" style="171" width="1.7"/>
    <col collapsed="false" customWidth="false" hidden="false" outlineLevel="0" max="257" min="22" style="171" width="9.14"/>
  </cols>
  <sheetData>
    <row r="1" customFormat="false" ht="18.75" hidden="false" customHeight="true" outlineLevel="0" collapsed="false">
      <c r="A1" s="174" t="str">
        <f aca="false">[2]BS!A1</f>
        <v>PORN PROM METAL PUBLIC COMPANY LIMITED</v>
      </c>
      <c r="B1" s="175"/>
      <c r="C1" s="175"/>
      <c r="D1" s="175"/>
      <c r="E1" s="175"/>
      <c r="F1" s="175"/>
      <c r="G1" s="175"/>
      <c r="H1" s="175"/>
      <c r="I1" s="175"/>
      <c r="J1" s="175"/>
      <c r="K1" s="172"/>
      <c r="L1" s="176"/>
      <c r="M1" s="176"/>
      <c r="N1" s="176"/>
      <c r="R1" s="85" t="s">
        <v>80</v>
      </c>
      <c r="T1" s="172"/>
    </row>
    <row r="2" customFormat="false" ht="18.75" hidden="false" customHeight="true" outlineLevel="0" collapsed="false">
      <c r="A2" s="177" t="s">
        <v>161</v>
      </c>
      <c r="B2" s="175"/>
      <c r="C2" s="175"/>
      <c r="D2" s="175"/>
      <c r="E2" s="175"/>
      <c r="F2" s="175"/>
      <c r="G2" s="175"/>
      <c r="H2" s="175"/>
      <c r="I2" s="178"/>
      <c r="J2" s="178"/>
      <c r="K2" s="179"/>
      <c r="L2" s="180"/>
      <c r="M2" s="180"/>
      <c r="N2" s="180"/>
      <c r="R2" s="85" t="s">
        <v>82</v>
      </c>
      <c r="T2" s="179"/>
    </row>
    <row r="3" customFormat="false" ht="18.75" hidden="false" customHeight="true" outlineLevel="0" collapsed="false">
      <c r="A3" s="174" t="str">
        <f aca="false">BS!A148</f>
        <v>FOR THE THREE-MONTH PERIODS ENDED MARCH 31, 2014 AND 2013</v>
      </c>
      <c r="B3" s="175"/>
      <c r="C3" s="175"/>
      <c r="D3" s="175"/>
      <c r="E3" s="175"/>
      <c r="F3" s="175"/>
      <c r="G3" s="175"/>
      <c r="H3" s="175"/>
      <c r="I3" s="178"/>
      <c r="J3" s="178"/>
      <c r="K3" s="179"/>
      <c r="L3" s="180"/>
      <c r="M3" s="180"/>
      <c r="N3" s="180"/>
      <c r="O3" s="179"/>
      <c r="P3" s="179"/>
      <c r="Q3" s="179"/>
      <c r="R3" s="179"/>
      <c r="S3" s="179"/>
      <c r="T3" s="179"/>
    </row>
    <row r="4" customFormat="false" ht="18" hidden="false" customHeight="true" outlineLevel="0" collapsed="false">
      <c r="A4" s="174"/>
      <c r="B4" s="175"/>
      <c r="C4" s="175"/>
      <c r="D4" s="175"/>
      <c r="E4" s="175"/>
      <c r="F4" s="175"/>
      <c r="G4" s="175"/>
      <c r="H4" s="175"/>
      <c r="I4" s="178"/>
      <c r="J4" s="178"/>
      <c r="K4" s="179"/>
      <c r="L4" s="180"/>
      <c r="M4" s="180"/>
      <c r="N4" s="180"/>
      <c r="O4" s="179"/>
      <c r="P4" s="179"/>
      <c r="Q4" s="179"/>
      <c r="R4" s="179"/>
      <c r="S4" s="179"/>
      <c r="T4" s="179"/>
    </row>
    <row r="5" customFormat="false" ht="18" hidden="false" customHeight="true" outlineLevel="0" collapsed="false">
      <c r="B5" s="172"/>
      <c r="C5" s="172"/>
      <c r="D5" s="172"/>
      <c r="E5" s="172"/>
      <c r="F5" s="172"/>
      <c r="G5" s="172"/>
      <c r="I5" s="179"/>
      <c r="J5" s="179"/>
      <c r="K5" s="179"/>
      <c r="L5" s="180"/>
      <c r="M5" s="180"/>
      <c r="N5" s="180"/>
      <c r="O5" s="179"/>
      <c r="P5" s="179"/>
      <c r="Q5" s="179"/>
      <c r="R5" s="179"/>
      <c r="S5" s="179"/>
      <c r="T5" s="179"/>
    </row>
    <row r="6" customFormat="false" ht="18" hidden="false" customHeight="true" outlineLevel="0" collapsed="false">
      <c r="A6" s="181"/>
      <c r="B6" s="182"/>
      <c r="C6" s="172"/>
      <c r="D6" s="172"/>
      <c r="E6" s="172"/>
      <c r="F6" s="172"/>
      <c r="G6" s="172"/>
      <c r="H6" s="179"/>
      <c r="I6" s="172"/>
      <c r="J6" s="183" t="s">
        <v>184</v>
      </c>
      <c r="K6" s="183"/>
      <c r="L6" s="183"/>
      <c r="M6" s="183"/>
      <c r="N6" s="183"/>
      <c r="O6" s="183"/>
      <c r="P6" s="183"/>
      <c r="Q6" s="183"/>
      <c r="R6" s="183"/>
    </row>
    <row r="7" customFormat="false" ht="18" hidden="false" customHeight="true" outlineLevel="0" collapsed="false">
      <c r="A7" s="172"/>
      <c r="B7" s="182"/>
      <c r="C7" s="172"/>
      <c r="D7" s="172"/>
      <c r="E7" s="172"/>
      <c r="F7" s="172"/>
      <c r="G7" s="179"/>
      <c r="H7" s="179"/>
      <c r="I7" s="184"/>
      <c r="J7" s="184" t="s">
        <v>185</v>
      </c>
      <c r="K7" s="184"/>
      <c r="L7" s="171"/>
      <c r="M7" s="185"/>
      <c r="N7" s="186" t="s">
        <v>186</v>
      </c>
      <c r="O7" s="186"/>
      <c r="P7" s="186"/>
      <c r="Q7" s="179"/>
      <c r="R7" s="179"/>
    </row>
    <row r="8" customFormat="false" ht="18" hidden="false" customHeight="true" outlineLevel="0" collapsed="false">
      <c r="A8" s="172"/>
      <c r="B8" s="182"/>
      <c r="C8" s="172"/>
      <c r="D8" s="172"/>
      <c r="E8" s="172"/>
      <c r="F8" s="172"/>
      <c r="G8" s="179"/>
      <c r="H8" s="179"/>
      <c r="I8" s="184"/>
      <c r="J8" s="22" t="s">
        <v>187</v>
      </c>
      <c r="K8" s="22"/>
      <c r="L8" s="22" t="s">
        <v>170</v>
      </c>
      <c r="M8" s="187"/>
      <c r="N8" s="22" t="s">
        <v>188</v>
      </c>
      <c r="O8" s="188"/>
      <c r="P8" s="188"/>
      <c r="Q8" s="179"/>
      <c r="R8" s="179"/>
    </row>
    <row r="9" customFormat="false" ht="18" hidden="false" customHeight="true" outlineLevel="0" collapsed="false">
      <c r="A9" s="172"/>
      <c r="B9" s="172"/>
      <c r="C9" s="172"/>
      <c r="D9" s="172"/>
      <c r="E9" s="172"/>
      <c r="F9" s="172"/>
      <c r="G9" s="179"/>
      <c r="H9" s="179"/>
      <c r="I9" s="184"/>
      <c r="J9" s="24" t="s">
        <v>189</v>
      </c>
      <c r="K9" s="189"/>
      <c r="L9" s="24" t="s">
        <v>190</v>
      </c>
      <c r="M9" s="190"/>
      <c r="N9" s="24" t="s">
        <v>191</v>
      </c>
      <c r="O9" s="191"/>
      <c r="P9" s="24" t="s">
        <v>72</v>
      </c>
      <c r="Q9" s="192"/>
      <c r="R9" s="193" t="s">
        <v>164</v>
      </c>
      <c r="S9" s="194"/>
      <c r="T9" s="194"/>
      <c r="U9" s="194"/>
      <c r="V9" s="194"/>
      <c r="W9" s="194"/>
      <c r="X9" s="194"/>
      <c r="Y9" s="194"/>
      <c r="Z9" s="194"/>
      <c r="AA9" s="194"/>
      <c r="AB9" s="194"/>
      <c r="AC9" s="194"/>
      <c r="AD9" s="194"/>
      <c r="AE9" s="194"/>
      <c r="AF9" s="194"/>
      <c r="AG9" s="194"/>
      <c r="AH9" s="194"/>
      <c r="AI9" s="194"/>
      <c r="AJ9" s="194"/>
      <c r="AK9" s="194"/>
      <c r="AL9" s="194"/>
      <c r="AM9" s="194"/>
      <c r="AN9" s="194"/>
      <c r="AO9" s="194"/>
      <c r="AP9" s="194"/>
      <c r="AQ9" s="194"/>
      <c r="AR9" s="194"/>
      <c r="AS9" s="194"/>
      <c r="AT9" s="194"/>
      <c r="AU9" s="194"/>
      <c r="AV9" s="194"/>
      <c r="AW9" s="194"/>
    </row>
    <row r="10" customFormat="false" ht="9" hidden="false" customHeight="true" outlineLevel="0" collapsed="false">
      <c r="A10" s="172"/>
      <c r="B10" s="172"/>
      <c r="C10" s="172"/>
      <c r="D10" s="172"/>
      <c r="E10" s="172"/>
      <c r="F10" s="172"/>
      <c r="G10" s="179"/>
      <c r="H10" s="179"/>
      <c r="I10" s="184"/>
      <c r="J10" s="195"/>
      <c r="K10" s="195"/>
      <c r="L10" s="196"/>
      <c r="M10" s="197"/>
      <c r="N10" s="197"/>
      <c r="O10" s="192"/>
      <c r="P10" s="179"/>
      <c r="Q10" s="192"/>
      <c r="R10" s="192"/>
    </row>
    <row r="11" customFormat="false" ht="18" hidden="false" customHeight="true" outlineLevel="0" collapsed="false">
      <c r="A11" s="198" t="s">
        <v>192</v>
      </c>
      <c r="H11" s="179"/>
      <c r="I11" s="199"/>
      <c r="J11" s="35" t="n">
        <v>160000</v>
      </c>
      <c r="K11" s="35"/>
      <c r="L11" s="35" t="n">
        <v>78644</v>
      </c>
      <c r="M11" s="35"/>
      <c r="N11" s="35" t="n">
        <v>16000</v>
      </c>
      <c r="O11" s="35"/>
      <c r="P11" s="35" t="n">
        <v>286600</v>
      </c>
      <c r="Q11" s="35"/>
      <c r="R11" s="35" t="n">
        <f aca="false">SUM(J11:P11)</f>
        <v>541244</v>
      </c>
    </row>
    <row r="12" customFormat="false" ht="18" hidden="false" customHeight="true" outlineLevel="0" collapsed="false">
      <c r="A12" s="200" t="s">
        <v>193</v>
      </c>
      <c r="B12" s="194"/>
      <c r="C12" s="194"/>
      <c r="D12" s="194"/>
      <c r="E12" s="194"/>
      <c r="F12" s="194"/>
      <c r="G12" s="194"/>
      <c r="H12" s="179"/>
      <c r="I12" s="201"/>
      <c r="J12" s="35" t="n">
        <v>0</v>
      </c>
      <c r="K12" s="35"/>
      <c r="L12" s="35" t="n">
        <v>0</v>
      </c>
      <c r="M12" s="35"/>
      <c r="N12" s="35" t="n">
        <v>0</v>
      </c>
      <c r="O12" s="35"/>
      <c r="P12" s="35" t="n">
        <f aca="false">BS!R182</f>
        <v>27128</v>
      </c>
      <c r="Q12" s="35"/>
      <c r="R12" s="35" t="n">
        <f aca="false">SUM(J12:P12)</f>
        <v>27128</v>
      </c>
      <c r="S12" s="194"/>
      <c r="T12" s="194"/>
      <c r="U12" s="194"/>
      <c r="V12" s="194"/>
      <c r="W12" s="194"/>
      <c r="X12" s="194"/>
      <c r="Y12" s="194"/>
      <c r="Z12" s="194"/>
      <c r="AA12" s="194"/>
      <c r="AB12" s="194"/>
      <c r="AC12" s="194"/>
      <c r="AD12" s="194"/>
      <c r="AE12" s="194"/>
      <c r="AF12" s="194"/>
      <c r="AG12" s="194"/>
      <c r="AH12" s="194"/>
      <c r="AI12" s="194"/>
      <c r="AJ12" s="194"/>
      <c r="AK12" s="194"/>
      <c r="AL12" s="194"/>
      <c r="AM12" s="194"/>
      <c r="AN12" s="194"/>
      <c r="AO12" s="194"/>
      <c r="AP12" s="194"/>
      <c r="AQ12" s="194"/>
      <c r="AR12" s="194"/>
      <c r="AS12" s="194"/>
      <c r="AT12" s="194"/>
      <c r="AU12" s="194"/>
      <c r="AV12" s="194"/>
      <c r="AW12" s="194"/>
    </row>
    <row r="13" customFormat="false" ht="18" hidden="false" customHeight="true" outlineLevel="0" collapsed="false">
      <c r="A13" s="177" t="s">
        <v>194</v>
      </c>
      <c r="B13" s="194"/>
      <c r="C13" s="194"/>
      <c r="D13" s="194"/>
      <c r="E13" s="194"/>
      <c r="F13" s="194"/>
      <c r="G13" s="194"/>
      <c r="H13" s="179"/>
      <c r="I13" s="201"/>
      <c r="J13" s="202" t="n">
        <f aca="false">SUM(J11:J12)</f>
        <v>160000</v>
      </c>
      <c r="K13" s="35"/>
      <c r="L13" s="202" t="n">
        <f aca="false">SUM(L11:L12)</f>
        <v>78644</v>
      </c>
      <c r="M13" s="35"/>
      <c r="N13" s="202" t="n">
        <f aca="false">SUM(N11:N12)</f>
        <v>16000</v>
      </c>
      <c r="O13" s="35"/>
      <c r="P13" s="202" t="n">
        <f aca="false">SUM(P11:P12)</f>
        <v>313728</v>
      </c>
      <c r="Q13" s="35"/>
      <c r="R13" s="202" t="n">
        <f aca="false">SUM(R11:R12)</f>
        <v>568372</v>
      </c>
      <c r="S13" s="194"/>
      <c r="T13" s="194"/>
      <c r="U13" s="194"/>
      <c r="V13" s="194"/>
      <c r="W13" s="194"/>
      <c r="X13" s="194"/>
      <c r="Y13" s="194"/>
      <c r="Z13" s="194"/>
      <c r="AA13" s="194"/>
      <c r="AB13" s="194"/>
      <c r="AC13" s="194"/>
      <c r="AD13" s="194"/>
      <c r="AE13" s="194"/>
      <c r="AF13" s="194"/>
      <c r="AG13" s="194"/>
      <c r="AH13" s="194"/>
      <c r="AI13" s="194"/>
      <c r="AJ13" s="194"/>
      <c r="AK13" s="194"/>
      <c r="AL13" s="194"/>
      <c r="AM13" s="194"/>
      <c r="AN13" s="194"/>
      <c r="AO13" s="194"/>
      <c r="AP13" s="194"/>
      <c r="AQ13" s="194"/>
      <c r="AR13" s="194"/>
      <c r="AS13" s="194"/>
      <c r="AT13" s="194"/>
      <c r="AU13" s="194"/>
      <c r="AV13" s="194"/>
      <c r="AW13" s="194"/>
    </row>
    <row r="14" customFormat="false" ht="18" hidden="false" customHeight="true" outlineLevel="0" collapsed="false">
      <c r="A14" s="200"/>
      <c r="B14" s="194"/>
      <c r="C14" s="194"/>
      <c r="D14" s="194"/>
      <c r="E14" s="194"/>
      <c r="F14" s="194"/>
      <c r="G14" s="194"/>
      <c r="H14" s="179"/>
      <c r="I14" s="201"/>
      <c r="J14" s="35"/>
      <c r="K14" s="35"/>
      <c r="L14" s="35"/>
      <c r="M14" s="35"/>
      <c r="N14" s="35"/>
      <c r="O14" s="35"/>
      <c r="P14" s="35"/>
      <c r="Q14" s="35"/>
      <c r="R14" s="35"/>
      <c r="S14" s="194"/>
      <c r="T14" s="194"/>
      <c r="U14" s="194"/>
      <c r="V14" s="194"/>
      <c r="W14" s="194"/>
      <c r="X14" s="194"/>
      <c r="Y14" s="194"/>
      <c r="Z14" s="194"/>
      <c r="AA14" s="194"/>
      <c r="AB14" s="194"/>
      <c r="AC14" s="194"/>
      <c r="AD14" s="194"/>
      <c r="AE14" s="194"/>
      <c r="AF14" s="194"/>
      <c r="AG14" s="194"/>
      <c r="AH14" s="194"/>
      <c r="AI14" s="194"/>
      <c r="AJ14" s="194"/>
      <c r="AK14" s="194"/>
      <c r="AL14" s="194"/>
      <c r="AM14" s="194"/>
      <c r="AN14" s="194"/>
      <c r="AO14" s="194"/>
      <c r="AP14" s="194"/>
      <c r="AQ14" s="194"/>
      <c r="AR14" s="194"/>
      <c r="AS14" s="194"/>
      <c r="AT14" s="194"/>
      <c r="AU14" s="194"/>
      <c r="AV14" s="194"/>
      <c r="AW14" s="194"/>
    </row>
    <row r="15" customFormat="false" ht="18" hidden="false" customHeight="true" outlineLevel="0" collapsed="false">
      <c r="A15" s="198" t="s">
        <v>195</v>
      </c>
      <c r="H15" s="179"/>
      <c r="I15" s="199"/>
      <c r="J15" s="35" t="n">
        <v>160000</v>
      </c>
      <c r="K15" s="35"/>
      <c r="L15" s="35" t="n">
        <v>78644</v>
      </c>
      <c r="M15" s="35"/>
      <c r="N15" s="35" t="n">
        <v>16000</v>
      </c>
      <c r="O15" s="35"/>
      <c r="P15" s="35" t="n">
        <v>317027</v>
      </c>
      <c r="Q15" s="35"/>
      <c r="R15" s="35" t="n">
        <f aca="false">SUM(J15:P15)</f>
        <v>571671</v>
      </c>
    </row>
    <row r="16" customFormat="false" ht="18" hidden="false" customHeight="true" outlineLevel="0" collapsed="false">
      <c r="A16" s="200" t="s">
        <v>193</v>
      </c>
      <c r="B16" s="194"/>
      <c r="C16" s="194"/>
      <c r="D16" s="194"/>
      <c r="E16" s="194"/>
      <c r="F16" s="194"/>
      <c r="G16" s="194"/>
      <c r="H16" s="179"/>
      <c r="I16" s="201"/>
      <c r="J16" s="35" t="n">
        <v>0</v>
      </c>
      <c r="K16" s="35"/>
      <c r="L16" s="35" t="n">
        <v>0</v>
      </c>
      <c r="M16" s="35"/>
      <c r="N16" s="35" t="n">
        <v>0</v>
      </c>
      <c r="O16" s="35"/>
      <c r="P16" s="35" t="n">
        <f aca="false">BS!P182</f>
        <v>14507</v>
      </c>
      <c r="Q16" s="35"/>
      <c r="R16" s="35" t="n">
        <f aca="false">SUM(J16:P16)</f>
        <v>14507</v>
      </c>
      <c r="S16" s="194"/>
      <c r="T16" s="194"/>
      <c r="U16" s="194"/>
      <c r="V16" s="194"/>
      <c r="W16" s="194"/>
      <c r="X16" s="194"/>
      <c r="Y16" s="194"/>
      <c r="Z16" s="194"/>
      <c r="AA16" s="194"/>
      <c r="AB16" s="194"/>
      <c r="AC16" s="194"/>
      <c r="AD16" s="194"/>
      <c r="AE16" s="194"/>
      <c r="AF16" s="194"/>
      <c r="AG16" s="194"/>
      <c r="AH16" s="194"/>
      <c r="AI16" s="194"/>
      <c r="AJ16" s="194"/>
      <c r="AK16" s="194"/>
      <c r="AL16" s="194"/>
      <c r="AM16" s="194"/>
      <c r="AN16" s="194"/>
      <c r="AO16" s="194"/>
      <c r="AP16" s="194"/>
      <c r="AQ16" s="194"/>
      <c r="AR16" s="194"/>
      <c r="AS16" s="194"/>
      <c r="AT16" s="194"/>
      <c r="AU16" s="194"/>
      <c r="AV16" s="194"/>
      <c r="AW16" s="194"/>
    </row>
    <row r="17" customFormat="false" ht="18" hidden="false" customHeight="true" outlineLevel="0" collapsed="false">
      <c r="A17" s="177" t="s">
        <v>183</v>
      </c>
      <c r="H17" s="179"/>
      <c r="I17" s="199"/>
      <c r="J17" s="202" t="n">
        <f aca="false">SUM(J15:J16)</f>
        <v>160000</v>
      </c>
      <c r="K17" s="35"/>
      <c r="L17" s="202" t="n">
        <f aca="false">SUM(L15:L16)</f>
        <v>78644</v>
      </c>
      <c r="M17" s="35"/>
      <c r="N17" s="202" t="n">
        <f aca="false">SUM(N15:N16)</f>
        <v>16000</v>
      </c>
      <c r="O17" s="35"/>
      <c r="P17" s="202" t="n">
        <f aca="false">SUM(P15:P16)</f>
        <v>331534</v>
      </c>
      <c r="Q17" s="35"/>
      <c r="R17" s="202" t="n">
        <f aca="false">SUM(R15:R16)</f>
        <v>586178</v>
      </c>
    </row>
    <row r="18" customFormat="false" ht="18" hidden="false" customHeight="true" outlineLevel="0" collapsed="false">
      <c r="A18" s="198"/>
      <c r="H18" s="179"/>
      <c r="I18" s="199"/>
      <c r="J18" s="35"/>
      <c r="K18" s="35"/>
      <c r="L18" s="35"/>
      <c r="M18" s="35"/>
      <c r="N18" s="35"/>
      <c r="O18" s="35"/>
      <c r="P18" s="35"/>
      <c r="Q18" s="35"/>
      <c r="R18" s="35"/>
    </row>
    <row r="19" customFormat="false" ht="15.95" hidden="false" customHeight="true" outlineLevel="0" collapsed="false">
      <c r="A19" s="203"/>
      <c r="B19" s="194"/>
      <c r="C19" s="194"/>
      <c r="D19" s="194"/>
      <c r="E19" s="194"/>
      <c r="F19" s="194"/>
      <c r="G19" s="194"/>
      <c r="H19" s="179"/>
      <c r="I19" s="204"/>
      <c r="J19" s="35"/>
      <c r="K19" s="35"/>
      <c r="L19" s="35"/>
      <c r="M19" s="35"/>
      <c r="N19" s="35"/>
      <c r="O19" s="35"/>
      <c r="P19" s="35"/>
      <c r="Q19" s="35"/>
      <c r="R19" s="35"/>
    </row>
    <row r="20" customFormat="false" ht="15.95" hidden="false" customHeight="true" outlineLevel="0" collapsed="false">
      <c r="A20" s="205"/>
      <c r="B20" s="194"/>
      <c r="C20" s="194"/>
      <c r="D20" s="194"/>
      <c r="E20" s="194"/>
      <c r="F20" s="194"/>
      <c r="G20" s="194"/>
      <c r="H20" s="179"/>
      <c r="I20" s="204"/>
      <c r="J20" s="206"/>
      <c r="K20" s="206"/>
      <c r="L20" s="206"/>
      <c r="M20" s="35"/>
      <c r="N20" s="207"/>
      <c r="O20" s="35"/>
      <c r="P20" s="207"/>
      <c r="Q20" s="35"/>
      <c r="R20" s="179"/>
    </row>
    <row r="21" customFormat="false" ht="15.95" hidden="false" customHeight="true" outlineLevel="0" collapsed="false">
      <c r="A21" s="205"/>
      <c r="B21" s="194"/>
      <c r="C21" s="194"/>
      <c r="D21" s="194"/>
      <c r="E21" s="194"/>
      <c r="F21" s="194"/>
      <c r="G21" s="194"/>
      <c r="H21" s="179"/>
      <c r="I21" s="204"/>
      <c r="J21" s="194"/>
      <c r="K21" s="194"/>
      <c r="L21" s="194"/>
      <c r="M21" s="35"/>
      <c r="N21" s="194"/>
      <c r="O21" s="35"/>
      <c r="P21" s="194"/>
      <c r="Q21" s="204"/>
      <c r="R21" s="179"/>
    </row>
    <row r="22" customFormat="false" ht="15.95" hidden="false" customHeight="true" outlineLevel="0" collapsed="false">
      <c r="A22" s="203"/>
      <c r="B22" s="194"/>
      <c r="C22" s="194"/>
      <c r="D22" s="194"/>
      <c r="E22" s="194"/>
      <c r="F22" s="194"/>
      <c r="G22" s="194"/>
      <c r="H22" s="179"/>
      <c r="I22" s="194"/>
      <c r="J22" s="194"/>
      <c r="K22" s="194"/>
      <c r="L22" s="194"/>
      <c r="M22" s="194"/>
      <c r="N22" s="194"/>
      <c r="O22" s="194"/>
      <c r="P22" s="194"/>
      <c r="Q22" s="194"/>
      <c r="R22" s="179"/>
    </row>
    <row r="23" customFormat="false" ht="15.95" hidden="false" customHeight="true" outlineLevel="0" collapsed="false">
      <c r="H23" s="179"/>
      <c r="R23" s="179"/>
    </row>
    <row r="24" customFormat="false" ht="15.95" hidden="false" customHeight="true" outlineLevel="0" collapsed="false">
      <c r="A24" s="194"/>
      <c r="B24" s="194"/>
      <c r="C24" s="194"/>
      <c r="D24" s="194"/>
      <c r="E24" s="194"/>
      <c r="F24" s="194"/>
      <c r="G24" s="194"/>
      <c r="H24" s="179"/>
      <c r="I24" s="194"/>
      <c r="J24" s="194"/>
      <c r="K24" s="194"/>
      <c r="L24" s="185"/>
      <c r="M24" s="185"/>
      <c r="N24" s="185"/>
      <c r="O24" s="194"/>
      <c r="P24" s="194"/>
      <c r="Q24" s="194"/>
      <c r="R24" s="179"/>
    </row>
    <row r="25" customFormat="false" ht="15.95" hidden="false" customHeight="true" outlineLevel="0" collapsed="false">
      <c r="A25" s="194"/>
      <c r="B25" s="194"/>
      <c r="C25" s="194"/>
      <c r="D25" s="194"/>
      <c r="E25" s="194"/>
      <c r="F25" s="194"/>
      <c r="G25" s="194"/>
      <c r="H25" s="179"/>
      <c r="I25" s="194"/>
      <c r="J25" s="194"/>
      <c r="K25" s="194"/>
      <c r="L25" s="185"/>
      <c r="M25" s="185"/>
      <c r="N25" s="185"/>
      <c r="O25" s="194"/>
      <c r="P25" s="194"/>
      <c r="Q25" s="194"/>
      <c r="R25" s="194"/>
    </row>
  </sheetData>
  <mergeCells count="2">
    <mergeCell ref="J6:R6"/>
    <mergeCell ref="N7:P7"/>
  </mergeCells>
  <printOptions headings="false" gridLines="false" gridLinesSet="true" horizontalCentered="false" verticalCentered="false"/>
  <pageMargins left="0.984027777777778" right="0.7875" top="0.7875" bottom="0" header="0.511811023622047" footer="0"/>
  <pageSetup paperSize="9" scale="9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>&amp;L&amp;"Times New Roman,Regular"&amp;11The accompanying condensed notes are an integral part of these financial statements.
________________________________DIRECTOR&amp;R&amp;"Times New Roman,Regular"&amp;11______________________________DIRECTOR               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4T11:45:06Z</dcterms:created>
  <dc:creator>MR</dc:creator>
  <dc:description/>
  <dc:language>en-US</dc:language>
  <cp:lastModifiedBy>SEC775</cp:lastModifiedBy>
  <cp:lastPrinted>2014-05-14T05:43:16Z</cp:lastPrinted>
  <dcterms:modified xsi:type="dcterms:W3CDTF">2014-05-15T09:45:12Z</dcterms:modified>
  <cp:revision>0</cp:revision>
  <dc:subject/>
  <dc:title/>
</cp:coreProperties>
</file>