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SH C" sheetId="3" state="visible" r:id="rId4"/>
    <sheet name="SE" sheetId="4" state="visible" r:id="rId5"/>
    <sheet name="CF" sheetId="5" state="visible" r:id="rId6"/>
  </sheets>
  <externalReferences>
    <externalReference r:id="rId7"/>
  </externalReferences>
  <definedNames>
    <definedName function="false" hidden="false" localSheetId="0" name="_xlnm.Print_Area" vbProcedure="false">BS!$A$1:$P$120</definedName>
    <definedName function="false" hidden="false" localSheetId="4" name="_xlnm.Print_Area" vbProcedure="false">CF!$A$1:$M$91</definedName>
    <definedName function="false" hidden="false" localSheetId="1" name="_xlnm.Print_Area" vbProcedure="false">PL!$A$1:$P$114</definedName>
    <definedName function="false" hidden="false" localSheetId="3" name="_xlnm.Print_Area" vbProcedure="false">SE!$A$1:$N$20</definedName>
    <definedName function="false" hidden="false" localSheetId="2" name="_xlnm.Print_Area" vbProcedure="false">'SH C'!$A$1:$S$22</definedName>
    <definedName function="false" hidden="false" name="A" vbProcedure="false">NA()</definedName>
    <definedName function="false" hidden="false" name="AAA" vbProcedure="false">#REF!</definedName>
    <definedName function="false" hidden="false" name="aaaa" vbProcedure="false">#REF!</definedName>
    <definedName function="false" hidden="false" name="AAt" vbProcedure="false">[1]งบการเงิน!$A$10753</definedName>
    <definedName function="false" hidden="false" name="At" vbProcedure="false">[1]งบการเงิน!$AQ$43</definedName>
    <definedName function="false" hidden="false" name="B" vbProcedure="false">[1]งบการเงิน!$A$1</definedName>
    <definedName function="false" hidden="false" name="BB" vbProcedure="false">#REF!</definedName>
    <definedName function="false" hidden="false" name="CC" vbProcedure="false">[1]งบการเงิน!$A$1</definedName>
    <definedName function="false" hidden="false" name="CCt" vbProcedure="false">[1]งบการเงิน!$A$1</definedName>
    <definedName function="false" hidden="false" name="cost" vbProcedure="false">#REF!</definedName>
    <definedName function="false" hidden="false" name="Ct" vbProcedure="false">[1]งบการเงิน!$A$1</definedName>
    <definedName function="false" hidden="false" name="C_" vbProcedure="false">[1]งบการเงิน!$A$1</definedName>
    <definedName function="false" hidden="false" name="DA" vbProcedure="false">[1]งบการเงิน!$A$1</definedName>
    <definedName function="false" hidden="false" name="DAAt" vbProcedure="false">[1]งบการเงิน!$A$1</definedName>
    <definedName function="false" hidden="false" name="DAt" vbProcedure="false">[1]งบการเงิน!$A$1</definedName>
    <definedName function="false" hidden="false" name="DC" vbProcedure="false">[1]งบการเงิน!$A$1</definedName>
    <definedName function="false" hidden="false" name="DCC" vbProcedure="false">[1]งบการเงิน!$A$1</definedName>
    <definedName function="false" hidden="false" name="DCCt" vbProcedure="false">[1]งบการเงิน!$A$1</definedName>
    <definedName function="false" hidden="false" name="DCt" vbProcedure="false">[1]งบการเงิน!$A$1</definedName>
    <definedName function="false" hidden="false" name="DEE" vbProcedure="false">[1]งบการเงิน!$A$1</definedName>
    <definedName function="false" hidden="false" name="DFA" vbProcedure="false">[1]งบการเงิน!$A$1</definedName>
    <definedName function="false" hidden="false" name="DGG" vbProcedure="false">[1]งบการเงิน!$A$1</definedName>
    <definedName function="false" hidden="false" name="DII" vbProcedure="false">[1]งบการเงิน!$A$1</definedName>
    <definedName function="false" hidden="false" name="DIt" vbProcedure="false">[1]งบการเงิน!$A$1</definedName>
    <definedName function="false" hidden="false" name="DItt" vbProcedure="false">[1]งบการเงิน!$A$1</definedName>
    <definedName function="false" hidden="false" name="DIttt" vbProcedure="false">[1]งบการเงิน!$A$1</definedName>
    <definedName function="false" hidden="false" name="DNN" vbProcedure="false">[1]งบการเงิน!$A$1</definedName>
    <definedName function="false" hidden="false" name="DOS" vbProcedure="false">[1]งบการเงิน!$A$1</definedName>
    <definedName function="false" hidden="false" name="DREt" vbProcedure="false">[1]งบการเงิน!$A$1</definedName>
    <definedName function="false" hidden="false" name="DRE_" vbProcedure="false">[1]งบการเงิน!$A$1</definedName>
    <definedName function="false" hidden="false" name="DT" vbProcedure="false">[1]งบการเงิน!$A$1</definedName>
    <definedName function="false" hidden="false" name="EE" vbProcedure="false">[1]งบการเงิน!$A$1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A" vbProcedure="false">[1]งบการเงิน!$A$1</definedName>
    <definedName function="false" hidden="false" name="FC" vbProcedure="false">'[1]cash flow 1'!$H$15</definedName>
    <definedName function="false" hidden="false" name="FCC" vbProcedure="false">'[1]cash flow 1'!$H$91</definedName>
    <definedName function="false" hidden="false" name="FGG" vbProcedure="false">'[1]cash flow 1'!$H$118</definedName>
    <definedName function="false" hidden="false" name="FIttt" vbProcedure="false">'[1]cash flow 1'!$H$51</definedName>
    <definedName function="false" hidden="false" name="FNN" vbProcedure="false">'[1]cash flow 1'!$H$129</definedName>
    <definedName function="false" hidden="false" name="FT" vbProcedure="false">'[1]cash flow 1'!$H$108</definedName>
    <definedName function="false" hidden="false" name="GG" vbProcedure="false">[1]งบการเงิน!$A$1</definedName>
    <definedName function="false" hidden="false" name="G\L_FA" vbProcedure="false">'[1]cash flow 1'!$H$66</definedName>
    <definedName function="false" hidden="false" name="II" vbProcedure="false">[1]งบการเงิน!$A$1</definedName>
    <definedName function="false" hidden="false" name="It" vbProcedure="false">[1]งบการเงิน!$A$1793</definedName>
    <definedName function="false" hidden="false" name="Itt" vbProcedure="false">[1]งบการเงิน!$H$8</definedName>
    <definedName function="false" hidden="false" name="Ittt" vbProcedure="false">[1]งบการเงิน!$A$1</definedName>
    <definedName function="false" hidden="false" name="L" vbProcedure="false">#REF!</definedName>
    <definedName function="false" hidden="false" name="LL" vbProcedure="false">#REF!</definedName>
    <definedName function="false" hidden="false" name="NN" vbProcedure="false">[1]งบการเงิน!$A$257</definedName>
    <definedName function="false" hidden="false" name="OHC1_6" vbProcedure="false">NA()</definedName>
    <definedName function="false" hidden="false" name="OHR1_6" vbProcedure="false">NA()</definedName>
    <definedName function="false" hidden="false" name="OS" vbProcedure="false">[1]งบการเงิน!$B$2</definedName>
    <definedName function="false" hidden="false" name="PRINT_AREA_MI" vbProcedure="false">#REF!</definedName>
    <definedName function="false" hidden="false" name="PTAX" vbProcedure="false">'[1]cash flow 2'!$G$56</definedName>
    <definedName function="false" hidden="false" name="RE" vbProcedure="false">[1]งบการเงิน!$A$1</definedName>
    <definedName function="false" hidden="false" name="REt" vbProcedure="false">[1]งบการเงิน!$A$1</definedName>
    <definedName function="false" hidden="false" name="SELLC1_6" vbProcedure="false">NA()</definedName>
    <definedName function="false" hidden="false" name="SELLR1_6" vbProcedure="false">NA()</definedName>
    <definedName function="false" hidden="false" name="S_FA" vbProcedure="false">'[1]cash flow 1'!$H$58</definedName>
    <definedName function="false" hidden="false" name="T" vbProcedure="false">[1]งบการเงิน!$A$1</definedName>
    <definedName function="false" hidden="false" name="Unreailzed" vbProcedure="false">'[1]cash flow 2'!$G$30</definedName>
    <definedName function="false" hidden="false" name="XA" vbProcedure="false">[1]งบการเงิน!$A$1</definedName>
    <definedName function="false" hidden="false" name="XAAt" vbProcedure="false">[1]งบการเงิน!$A$1</definedName>
    <definedName function="false" hidden="false" name="XAt" vbProcedure="false">[1]งบการเงิน!$A$1537</definedName>
    <definedName function="false" hidden="false" name="XC" vbProcedure="false">[1]งบการเงิน!$G$7</definedName>
    <definedName function="false" hidden="false" name="XCC" vbProcedure="false">[1]งบการเงิน!$A$1</definedName>
    <definedName function="false" hidden="false" name="XCCt" vbProcedure="false">[1]งบการเงิน!$A$1</definedName>
    <definedName function="false" hidden="false" name="XCt" vbProcedure="false">[1]งบการเงิน!$A$1</definedName>
    <definedName function="false" hidden="false" name="XEE" vbProcedure="false">[1]งบการเงิน!$A$1</definedName>
    <definedName function="false" hidden="false" name="XFA" vbProcedure="false">[1]งบการเงิน!$A$1</definedName>
    <definedName function="false" hidden="false" name="XGG" vbProcedure="false">[1]งบการเงิน!$A$1</definedName>
    <definedName function="false" hidden="false" name="XII" vbProcedure="false">[1]งบการเงิน!$A$1</definedName>
    <definedName function="false" hidden="false" name="XIt" vbProcedure="false">[1]งบการเงิน!$A$1</definedName>
    <definedName function="false" hidden="false" name="Xitt" vbProcedure="false">[1]งบการเงิน!$A$1</definedName>
    <definedName function="false" hidden="false" name="XIttt" vbProcedure="false">[1]งบการเงิน!$A$1</definedName>
    <definedName function="false" hidden="false" name="XNN" vbProcedure="false">[1]งบการเงิน!$A$1</definedName>
    <definedName function="false" hidden="false" name="XOS" vbProcedure="false">[1]งบการเงิน!$A$1</definedName>
    <definedName function="false" hidden="false" name="XRE" vbProcedure="false">[1]งบการเงิน!$A$1</definedName>
    <definedName function="false" hidden="false" name="XREt" vbProcedure="false">[1]งบการเงิน!$A$1</definedName>
    <definedName function="false" hidden="false" name="XT" vbProcedure="false">[1]งบการเงิน!$A$1</definedName>
    <definedName function="false" hidden="false" name="แ" vbProcedure="false">#REF!</definedName>
    <definedName function="false" hidden="false" localSheetId="1" name="AAA" vbProcedure="false">#REF!</definedName>
    <definedName function="false" hidden="false" localSheetId="1" name="aaaa" vbProcedure="false">#REF!</definedName>
    <definedName function="false" hidden="false" localSheetId="1" name="AAt" vbProcedure="false">[1]งบการเงิน!$A$10753</definedName>
    <definedName function="false" hidden="false" localSheetId="1" name="At" vbProcedure="false">[1]งบการเงิน!$AQ$43</definedName>
    <definedName function="false" hidden="false" localSheetId="1" name="B" vbProcedure="false">[1]งบการเงิน!$A$1</definedName>
    <definedName function="false" hidden="false" localSheetId="1" name="BB" vbProcedure="false">#REF!</definedName>
    <definedName function="false" hidden="false" localSheetId="1" name="CC" vbProcedure="false">[1]งบการเงิน!$A$1</definedName>
    <definedName function="false" hidden="false" localSheetId="1" name="CCt" vbProcedure="false">[1]งบการเงิน!$A$1</definedName>
    <definedName function="false" hidden="false" localSheetId="1" name="cost" vbProcedure="false">#REF!</definedName>
    <definedName function="false" hidden="false" localSheetId="1" name="Ct" vbProcedure="false">[1]งบการเงิน!$A$1</definedName>
    <definedName function="false" hidden="false" localSheetId="1" name="C_" vbProcedure="false">[1]งบการเงิน!$A$1</definedName>
    <definedName function="false" hidden="false" localSheetId="1" name="DA" vbProcedure="false">[1]งบการเงิน!$A$1</definedName>
    <definedName function="false" hidden="false" localSheetId="1" name="DAAt" vbProcedure="false">[1]งบการเงิน!$A$1</definedName>
    <definedName function="false" hidden="false" localSheetId="1" name="DAt" vbProcedure="false">[1]งบการเงิน!$A$1</definedName>
    <definedName function="false" hidden="false" localSheetId="1" name="DC" vbProcedure="false">[1]งบการเงิน!$A$1</definedName>
    <definedName function="false" hidden="false" localSheetId="1" name="DCC" vbProcedure="false">[1]งบการเงิน!$A$1</definedName>
    <definedName function="false" hidden="false" localSheetId="1" name="DCCt" vbProcedure="false">[1]งบการเงิน!$A$1</definedName>
    <definedName function="false" hidden="false" localSheetId="1" name="DCt" vbProcedure="false">[1]งบการเงิน!$A$1</definedName>
    <definedName function="false" hidden="false" localSheetId="1" name="DEE" vbProcedure="false">[1]งบการเงิน!$A$1</definedName>
    <definedName function="false" hidden="false" localSheetId="1" name="DFA" vbProcedure="false">[1]งบการเงิน!$A$1</definedName>
    <definedName function="false" hidden="false" localSheetId="1" name="DGG" vbProcedure="false">[1]งบการเงิน!$A$1</definedName>
    <definedName function="false" hidden="false" localSheetId="1" name="DII" vbProcedure="false">[1]งบการเงิน!$A$1</definedName>
    <definedName function="false" hidden="false" localSheetId="1" name="DIt" vbProcedure="false">[1]งบการเงิน!$A$1</definedName>
    <definedName function="false" hidden="false" localSheetId="1" name="DItt" vbProcedure="false">[1]งบการเงิน!$A$1</definedName>
    <definedName function="false" hidden="false" localSheetId="1" name="DIttt" vbProcedure="false">[1]งบการเงิน!$A$1</definedName>
    <definedName function="false" hidden="false" localSheetId="1" name="DNN" vbProcedure="false">[1]งบการเงิน!$A$1</definedName>
    <definedName function="false" hidden="false" localSheetId="1" name="DOS" vbProcedure="false">[1]งบการเงิน!$A$1</definedName>
    <definedName function="false" hidden="false" localSheetId="1" name="DREt" vbProcedure="false">[1]งบการเงิน!$A$1</definedName>
    <definedName function="false" hidden="false" localSheetId="1" name="DRE_" vbProcedure="false">[1]งบการเงิน!$A$1</definedName>
    <definedName function="false" hidden="false" localSheetId="1" name="DT" vbProcedure="false">[1]งบการเงิน!$A$1</definedName>
    <definedName function="false" hidden="false" localSheetId="1" name="EE" vbProcedure="false">[1]งบการเงิน!$A$1</definedName>
    <definedName function="false" hidden="false" localSheetId="1" name="Excel_BuiltIn_Database" vbProcedure="false">#REF!</definedName>
    <definedName function="false" hidden="false" localSheetId="1" name="FA" vbProcedure="false">[1]งบการเงิน!$A$1</definedName>
    <definedName function="false" hidden="false" localSheetId="1" name="GG" vbProcedure="false">[1]งบการเงิน!$A$1</definedName>
    <definedName function="false" hidden="false" localSheetId="1" name="II" vbProcedure="false">[1]งบการเงิน!$A$1</definedName>
    <definedName function="false" hidden="false" localSheetId="1" name="It" vbProcedure="false">[1]งบการเงิน!$A$1793</definedName>
    <definedName function="false" hidden="false" localSheetId="1" name="Itt" vbProcedure="false">[1]งบการเงิน!$H$8</definedName>
    <definedName function="false" hidden="false" localSheetId="1" name="Ittt" vbProcedure="false">[1]งบการเงิน!$A$1</definedName>
    <definedName function="false" hidden="false" localSheetId="1" name="L" vbProcedure="false">#REF!</definedName>
    <definedName function="false" hidden="false" localSheetId="1" name="LL" vbProcedure="false">#REF!</definedName>
    <definedName function="false" hidden="false" localSheetId="1" name="NN" vbProcedure="false">[1]งบการเงิน!$A$257</definedName>
    <definedName function="false" hidden="false" localSheetId="1" name="OS" vbProcedure="false">[1]งบการเงิน!$B$2</definedName>
    <definedName function="false" hidden="false" localSheetId="1" name="PRINT_AREA_MI" vbProcedure="false">#REF!</definedName>
    <definedName function="false" hidden="false" localSheetId="1" name="RE" vbProcedure="false">[1]งบการเงิน!$A$1</definedName>
    <definedName function="false" hidden="false" localSheetId="1" name="REt" vbProcedure="false">[1]งบการเงิน!$A$1</definedName>
    <definedName function="false" hidden="false" localSheetId="1" name="T" vbProcedure="false">[1]งบการเงิน!$A$1</definedName>
    <definedName function="false" hidden="false" localSheetId="1" name="XA" vbProcedure="false">[1]งบการเงิน!$A$1</definedName>
    <definedName function="false" hidden="false" localSheetId="1" name="XAAt" vbProcedure="false">[1]งบการเงิน!$A$1</definedName>
    <definedName function="false" hidden="false" localSheetId="1" name="XAt" vbProcedure="false">[1]งบการเงิน!$A$1537</definedName>
    <definedName function="false" hidden="false" localSheetId="1" name="XC" vbProcedure="false">[1]งบการเงิน!$G$7</definedName>
    <definedName function="false" hidden="false" localSheetId="1" name="XCC" vbProcedure="false">[1]งบการเงิน!$A$1</definedName>
    <definedName function="false" hidden="false" localSheetId="1" name="XCCt" vbProcedure="false">[1]งบการเงิน!$A$1</definedName>
    <definedName function="false" hidden="false" localSheetId="1" name="XCt" vbProcedure="false">[1]งบการเงิน!$A$1</definedName>
    <definedName function="false" hidden="false" localSheetId="1" name="XEE" vbProcedure="false">[1]งบการเงิน!$A$1</definedName>
    <definedName function="false" hidden="false" localSheetId="1" name="XFA" vbProcedure="false">[1]งบการเงิน!$A$1</definedName>
    <definedName function="false" hidden="false" localSheetId="1" name="XGG" vbProcedure="false">[1]งบการเงิน!$A$1</definedName>
    <definedName function="false" hidden="false" localSheetId="1" name="XII" vbProcedure="false">[1]งบการเงิน!$A$1</definedName>
    <definedName function="false" hidden="false" localSheetId="1" name="XIt" vbProcedure="false">[1]งบการเงิน!$A$1</definedName>
    <definedName function="false" hidden="false" localSheetId="1" name="Xitt" vbProcedure="false">[1]งบการเงิน!$A$1</definedName>
    <definedName function="false" hidden="false" localSheetId="1" name="XIttt" vbProcedure="false">[1]งบการเงิน!$A$1</definedName>
    <definedName function="false" hidden="false" localSheetId="1" name="XNN" vbProcedure="false">[1]งบการเงิน!$A$1</definedName>
    <definedName function="false" hidden="false" localSheetId="1" name="XOS" vbProcedure="false">[1]งบการเงิน!$A$1</definedName>
    <definedName function="false" hidden="false" localSheetId="1" name="XRE" vbProcedure="false">[1]งบการเงิน!$A$1</definedName>
    <definedName function="false" hidden="false" localSheetId="1" name="XREt" vbProcedure="false">[1]งบการเงิน!$A$1</definedName>
    <definedName function="false" hidden="false" localSheetId="1" name="XT" vbProcedure="false">[1]งบการเงิน!$A$1</definedName>
    <definedName function="false" hidden="false" localSheetId="1" name="แ" vbProcedure="false">#REF!</definedName>
    <definedName function="false" hidden="false" localSheetId="4" name="AAA" vbProcedure="false">#REF!</definedName>
    <definedName function="false" hidden="false" localSheetId="4" name="aaaa" vbProcedure="false">#REF!</definedName>
    <definedName function="false" hidden="false" localSheetId="4" name="AAt" vbProcedure="false">[1]งบการเงิน!$A$10753</definedName>
    <definedName function="false" hidden="false" localSheetId="4" name="At" vbProcedure="false">[1]งบการเงิน!$AQ$43</definedName>
    <definedName function="false" hidden="false" localSheetId="4" name="B" vbProcedure="false">[1]งบการเงิน!$A$1</definedName>
    <definedName function="false" hidden="false" localSheetId="4" name="BB" vbProcedure="false">#REF!</definedName>
    <definedName function="false" hidden="false" localSheetId="4" name="CC" vbProcedure="false">[1]งบการเงิน!$A$1</definedName>
    <definedName function="false" hidden="false" localSheetId="4" name="CCt" vbProcedure="false">[1]งบการเงิน!$A$1</definedName>
    <definedName function="false" hidden="false" localSheetId="4" name="cost" vbProcedure="false">#REF!</definedName>
    <definedName function="false" hidden="false" localSheetId="4" name="Ct" vbProcedure="false">[1]งบการเงิน!$A$1</definedName>
    <definedName function="false" hidden="false" localSheetId="4" name="C_" vbProcedure="false">[1]งบการเงิน!$A$1</definedName>
    <definedName function="false" hidden="false" localSheetId="4" name="DA" vbProcedure="false">[1]งบการเงิน!$A$1</definedName>
    <definedName function="false" hidden="false" localSheetId="4" name="DAAt" vbProcedure="false">[1]งบการเงิน!$A$1</definedName>
    <definedName function="false" hidden="false" localSheetId="4" name="DAt" vbProcedure="false">[1]งบการเงิน!$A$1</definedName>
    <definedName function="false" hidden="false" localSheetId="4" name="DC" vbProcedure="false">[1]งบการเงิน!$A$1</definedName>
    <definedName function="false" hidden="false" localSheetId="4" name="DCC" vbProcedure="false">[1]งบการเงิน!$A$1</definedName>
    <definedName function="false" hidden="false" localSheetId="4" name="DCCt" vbProcedure="false">[1]งบการเงิน!$A$1</definedName>
    <definedName function="false" hidden="false" localSheetId="4" name="DCt" vbProcedure="false">[1]งบการเงิน!$A$1</definedName>
    <definedName function="false" hidden="false" localSheetId="4" name="DEE" vbProcedure="false">[1]งบการเงิน!$A$1</definedName>
    <definedName function="false" hidden="false" localSheetId="4" name="DFA" vbProcedure="false">[1]งบการเงิน!$A$1</definedName>
    <definedName function="false" hidden="false" localSheetId="4" name="DGG" vbProcedure="false">[1]งบการเงิน!$A$1</definedName>
    <definedName function="false" hidden="false" localSheetId="4" name="DII" vbProcedure="false">[1]งบการเงิน!$A$1</definedName>
    <definedName function="false" hidden="false" localSheetId="4" name="DIt" vbProcedure="false">[1]งบการเงิน!$A$1</definedName>
    <definedName function="false" hidden="false" localSheetId="4" name="DItt" vbProcedure="false">[1]งบการเงิน!$A$1</definedName>
    <definedName function="false" hidden="false" localSheetId="4" name="DIttt" vbProcedure="false">[1]งบการเงิน!$A$1</definedName>
    <definedName function="false" hidden="false" localSheetId="4" name="DNN" vbProcedure="false">[1]งบการเงิน!$A$1</definedName>
    <definedName function="false" hidden="false" localSheetId="4" name="DOS" vbProcedure="false">[1]งบการเงิน!$A$1</definedName>
    <definedName function="false" hidden="false" localSheetId="4" name="DREt" vbProcedure="false">[1]งบการเงิน!$A$1</definedName>
    <definedName function="false" hidden="false" localSheetId="4" name="DRE_" vbProcedure="false">[1]งบการเงิน!$A$1</definedName>
    <definedName function="false" hidden="false" localSheetId="4" name="DT" vbProcedure="false">[1]งบการเงิน!$A$1</definedName>
    <definedName function="false" hidden="false" localSheetId="4" name="EE" vbProcedure="false">[1]งบการเงิน!$A$1</definedName>
    <definedName function="false" hidden="false" localSheetId="4" name="Excel_BuiltIn_Database" vbProcedure="false">#REF!</definedName>
    <definedName function="false" hidden="false" localSheetId="4" name="FA" vbProcedure="false">[1]งบการเงิน!$A$1</definedName>
    <definedName function="false" hidden="false" localSheetId="4" name="GG" vbProcedure="false">[1]งบการเงิน!$A$1</definedName>
    <definedName function="false" hidden="false" localSheetId="4" name="II" vbProcedure="false">[1]งบการเงิน!$A$1</definedName>
    <definedName function="false" hidden="false" localSheetId="4" name="It" vbProcedure="false">[1]งบการเงิน!$A$1793</definedName>
    <definedName function="false" hidden="false" localSheetId="4" name="Itt" vbProcedure="false">[1]งบการเงิน!$H$8</definedName>
    <definedName function="false" hidden="false" localSheetId="4" name="Ittt" vbProcedure="false">[1]งบการเงิน!$A$1</definedName>
    <definedName function="false" hidden="false" localSheetId="4" name="L" vbProcedure="false">#REF!</definedName>
    <definedName function="false" hidden="false" localSheetId="4" name="LL" vbProcedure="false">#REF!</definedName>
    <definedName function="false" hidden="false" localSheetId="4" name="NN" vbProcedure="false">[1]งบการเงิน!$A$257</definedName>
    <definedName function="false" hidden="false" localSheetId="4" name="OS" vbProcedure="false">[1]งบการเงิน!$B$2</definedName>
    <definedName function="false" hidden="false" localSheetId="4" name="PRINT_AREA_MI" vbProcedure="false">#REF!</definedName>
    <definedName function="false" hidden="false" localSheetId="4" name="RE" vbProcedure="false">[1]งบการเงิน!$A$1</definedName>
    <definedName function="false" hidden="false" localSheetId="4" name="REt" vbProcedure="false">[1]งบการเงิน!$A$1</definedName>
    <definedName function="false" hidden="false" localSheetId="4" name="T" vbProcedure="false">[1]งบการเงิน!$A$1</definedName>
    <definedName function="false" hidden="false" localSheetId="4" name="XA" vbProcedure="false">[1]งบการเงิน!$A$1</definedName>
    <definedName function="false" hidden="false" localSheetId="4" name="XAAt" vbProcedure="false">[1]งบการเงิน!$A$1</definedName>
    <definedName function="false" hidden="false" localSheetId="4" name="XAt" vbProcedure="false">[1]งบการเงิน!$A$1537</definedName>
    <definedName function="false" hidden="false" localSheetId="4" name="XC" vbProcedure="false">[1]งบการเงิน!$G$7</definedName>
    <definedName function="false" hidden="false" localSheetId="4" name="XCC" vbProcedure="false">[1]งบการเงิน!$A$1</definedName>
    <definedName function="false" hidden="false" localSheetId="4" name="XCCt" vbProcedure="false">[1]งบการเงิน!$A$1</definedName>
    <definedName function="false" hidden="false" localSheetId="4" name="XCt" vbProcedure="false">[1]งบการเงิน!$A$1</definedName>
    <definedName function="false" hidden="false" localSheetId="4" name="XEE" vbProcedure="false">[1]งบการเงิน!$A$1</definedName>
    <definedName function="false" hidden="false" localSheetId="4" name="XFA" vbProcedure="false">[1]งบการเงิน!$A$1</definedName>
    <definedName function="false" hidden="false" localSheetId="4" name="XGG" vbProcedure="false">[1]งบการเงิน!$A$1</definedName>
    <definedName function="false" hidden="false" localSheetId="4" name="XII" vbProcedure="false">[1]งบการเงิน!$A$1</definedName>
    <definedName function="false" hidden="false" localSheetId="4" name="XIt" vbProcedure="false">[1]งบการเงิน!$A$1</definedName>
    <definedName function="false" hidden="false" localSheetId="4" name="Xitt" vbProcedure="false">[1]งบการเงิน!$A$1</definedName>
    <definedName function="false" hidden="false" localSheetId="4" name="XIttt" vbProcedure="false">[1]งบการเงิน!$A$1</definedName>
    <definedName function="false" hidden="false" localSheetId="4" name="XNN" vbProcedure="false">[1]งบการเงิน!$A$1</definedName>
    <definedName function="false" hidden="false" localSheetId="4" name="XOS" vbProcedure="false">[1]งบการเงิน!$A$1</definedName>
    <definedName function="false" hidden="false" localSheetId="4" name="XRE" vbProcedure="false">[1]งบการเงิน!$A$1</definedName>
    <definedName function="false" hidden="false" localSheetId="4" name="XREt" vbProcedure="false">[1]งบการเงิน!$A$1</definedName>
    <definedName function="false" hidden="false" localSheetId="4" name="XT" vbProcedure="false">[1]งบการเงิน!$A$1</definedName>
    <definedName function="false" hidden="false" localSheetId="4" name="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7">
  <si>
    <t xml:space="preserve">PORN PROM METAL PUBLIC COMPANY LIMITED AND ITS SUBSIDIARY</t>
  </si>
  <si>
    <t xml:space="preserve">STATEMENTS OF FINANCIAL POSITION</t>
  </si>
  <si>
    <t xml:space="preserve">AS AT JUNE 30, 2014 AND DECEMBER 31, 2013</t>
  </si>
  <si>
    <t xml:space="preserve">ASSETS</t>
  </si>
  <si>
    <t xml:space="preserve"> In Thousand Baht</t>
  </si>
  <si>
    <t xml:space="preserve">Consolidated </t>
  </si>
  <si>
    <t xml:space="preserve">Separate</t>
  </si>
  <si>
    <t xml:space="preserve">financial statements</t>
  </si>
  <si>
    <t xml:space="preserve">June 30, 2014</t>
  </si>
  <si>
    <t xml:space="preserve">December 31,</t>
  </si>
  <si>
    <t xml:space="preserve">“Unaudited”</t>
  </si>
  <si>
    <t xml:space="preserve">2013</t>
  </si>
  <si>
    <t xml:space="preserve">Note</t>
  </si>
  <si>
    <t xml:space="preserve">“Reviewed”</t>
  </si>
  <si>
    <t xml:space="preserve">“Audited”</t>
  </si>
  <si>
    <t xml:space="preserve">CURRENT ASSETS</t>
  </si>
  <si>
    <t xml:space="preserve">Cash and cash equivalents</t>
  </si>
  <si>
    <t xml:space="preserve">Current investments</t>
  </si>
  <si>
    <t xml:space="preserve">Trade accounts receivable </t>
  </si>
  <si>
    <t xml:space="preserve">-</t>
  </si>
  <si>
    <t xml:space="preserve">Related parties</t>
  </si>
  <si>
    <t xml:space="preserve">3,12</t>
  </si>
  <si>
    <t xml:space="preserve">Others</t>
  </si>
  <si>
    <t xml:space="preserve">4,12</t>
  </si>
  <si>
    <t xml:space="preserve">Current portion of long-term loan </t>
  </si>
  <si>
    <t xml:space="preserve">Loans to related party and interest</t>
  </si>
  <si>
    <t xml:space="preserve">receivable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Restricted fixed deposits</t>
  </si>
  <si>
    <t xml:space="preserve">Long-term loan</t>
  </si>
  <si>
    <t xml:space="preserve">Investment in subsidiary</t>
  </si>
  <si>
    <t xml:space="preserve">Property, plant and equipment </t>
  </si>
  <si>
    <t xml:space="preserve">3, 12</t>
  </si>
  <si>
    <t xml:space="preserve">Leasehold rights </t>
  </si>
  <si>
    <t xml:space="preserve">Property for lease </t>
  </si>
  <si>
    <t xml:space="preserve">Deferred tax asset</t>
  </si>
  <si>
    <t xml:space="preserve">Other non - current assets</t>
  </si>
  <si>
    <t xml:space="preserve">Total Non-Current Assets</t>
  </si>
  <si>
    <t xml:space="preserve">TOTAL ASSETS</t>
  </si>
  <si>
    <t xml:space="preserve">LIABILITIES AND SHAREHOLDERS' EQUITY</t>
  </si>
  <si>
    <t xml:space="preserve">CURRENT LIABILITIES</t>
  </si>
  <si>
    <t xml:space="preserve">Bank overdrafts and short - term</t>
  </si>
  <si>
    <t xml:space="preserve"> </t>
  </si>
  <si>
    <t xml:space="preserve">borrowings  from financial institutions</t>
  </si>
  <si>
    <t xml:space="preserve">Trade accounts payable</t>
  </si>
  <si>
    <t xml:space="preserve">Other accounts payable</t>
  </si>
  <si>
    <t xml:space="preserve">- Related parties</t>
  </si>
  <si>
    <t xml:space="preserve">Current portion of liabilities under</t>
  </si>
  <si>
    <t xml:space="preserve">financial lease contracts</t>
  </si>
  <si>
    <t xml:space="preserve">Current portion of long-term loan</t>
  </si>
  <si>
    <t xml:space="preserve">Accrued income tax</t>
  </si>
  <si>
    <t xml:space="preserve">Accrued expenses and other current</t>
  </si>
  <si>
    <t xml:space="preserve">liabilities</t>
  </si>
  <si>
    <t xml:space="preserve">7, 12</t>
  </si>
  <si>
    <t xml:space="preserve">Total Current Liabilities</t>
  </si>
  <si>
    <t xml:space="preserve">NON-CURRENT LIABILITIES</t>
  </si>
  <si>
    <t xml:space="preserve">Liabilities under finance lease contracts</t>
  </si>
  <si>
    <t xml:space="preserve">Long-term loan from financial institutions</t>
  </si>
  <si>
    <t xml:space="preserve">Liability for post-employment benefits</t>
  </si>
  <si>
    <t xml:space="preserve">Other non-current liabilities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- common share, Baht 1 </t>
  </si>
  <si>
    <t xml:space="preserve">par value</t>
  </si>
  <si>
    <t xml:space="preserve">Authorized share capital 240,000,000 shares</t>
  </si>
  <si>
    <t xml:space="preserve">in 2014 and 160,000,000 shares in 2013</t>
  </si>
  <si>
    <t xml:space="preserve">Issued and paid - up share capital</t>
  </si>
  <si>
    <t xml:space="preserve">- </t>
  </si>
  <si>
    <t xml:space="preserve">160,000,000 shares</t>
  </si>
  <si>
    <t xml:space="preserve">Share premium </t>
  </si>
  <si>
    <t xml:space="preserve">Retained earnings</t>
  </si>
  <si>
    <t xml:space="preserve">Appropriated for legal reserve </t>
  </si>
  <si>
    <t xml:space="preserve">Unappropriated</t>
  </si>
  <si>
    <t xml:space="preserve">Total equity attributable to equity</t>
  </si>
  <si>
    <t xml:space="preserve">   </t>
  </si>
  <si>
    <t xml:space="preserve">holders of the parent</t>
  </si>
  <si>
    <t xml:space="preserve">Non-controlling interests</t>
  </si>
  <si>
    <t xml:space="preserve">Total Shareholders' equity</t>
  </si>
  <si>
    <t xml:space="preserve">TOTAL LIABILITIES AND </t>
  </si>
  <si>
    <t xml:space="preserve">SHAREHOLDERS' EQUITY </t>
  </si>
  <si>
    <t xml:space="preserve">Re- Check</t>
  </si>
  <si>
    <t xml:space="preserve">"Unaudited"</t>
  </si>
  <si>
    <t xml:space="preserve">STATEMENTS OF COMPREHENSIVE INCOME</t>
  </si>
  <si>
    <t xml:space="preserve">"Reviewed"</t>
  </si>
  <si>
    <t xml:space="preserve">FOR THE THREE-MONTH PERIODS ENDED JUNE 30, 2014 AND 2013</t>
  </si>
  <si>
    <t xml:space="preserve">REVENUES</t>
  </si>
  <si>
    <t xml:space="preserve">Net sales </t>
  </si>
  <si>
    <t xml:space="preserve">Rental and service income</t>
  </si>
  <si>
    <t xml:space="preserve">Gain (Loss) on exchange rate </t>
  </si>
  <si>
    <t xml:space="preserve">Other income</t>
  </si>
  <si>
    <t xml:space="preserve">3, 8</t>
  </si>
  <si>
    <t xml:space="preserve">Total Revenues</t>
  </si>
  <si>
    <t xml:space="preserve">EXPENSES</t>
  </si>
  <si>
    <t xml:space="preserve">Cost of goods sold</t>
  </si>
  <si>
    <t xml:space="preserve">Cost of rendering of retal and service</t>
  </si>
  <si>
    <t xml:space="preserve">Selling expenses</t>
  </si>
  <si>
    <t xml:space="preserve">Administrative expenses</t>
  </si>
  <si>
    <t xml:space="preserve">Finance costs</t>
  </si>
  <si>
    <t xml:space="preserve">Total Expenses</t>
  </si>
  <si>
    <t xml:space="preserve">Profit before Income Tax Expense</t>
  </si>
  <si>
    <t xml:space="preserve">Income Tax Expense</t>
  </si>
  <si>
    <t xml:space="preserve">PROFIT FOR THE PERIOD</t>
  </si>
  <si>
    <t xml:space="preserve">Other Comprehensive Income</t>
  </si>
  <si>
    <t xml:space="preserve">COMPREHENSIVE INCOME </t>
  </si>
  <si>
    <t xml:space="preserve">FOR THE PERIOD</t>
  </si>
  <si>
    <t xml:space="preserve">STATEMENTS OF COMPREHENSIVE INCOME (Continued)</t>
  </si>
  <si>
    <t xml:space="preserve">Profit and Comprehensive Income </t>
  </si>
  <si>
    <t xml:space="preserve">attributable to:</t>
  </si>
  <si>
    <t xml:space="preserve">Equity holders of the parent</t>
  </si>
  <si>
    <t xml:space="preserve">Basic Earnings per Share (Baht)</t>
  </si>
  <si>
    <t xml:space="preserve">Weighted Average Number of</t>
  </si>
  <si>
    <t xml:space="preserve">Common Shares (Thousand Shares)</t>
  </si>
  <si>
    <t xml:space="preserve">FOR THE SIX-MONTH PERIODS ENDED JUNE 30, 2014 AND 2013</t>
  </si>
  <si>
    <t xml:space="preserve">Profit and Comprehensive Income</t>
  </si>
  <si>
    <t xml:space="preserve">STATEMENTS OF CHANGES IN SHAREHOLDERS' EQUITY</t>
  </si>
  <si>
    <t xml:space="preserve">Consolidated financial statements (In Thousand Baht)</t>
  </si>
  <si>
    <t xml:space="preserve">Total</t>
  </si>
  <si>
    <t xml:space="preserve">Issued</t>
  </si>
  <si>
    <t xml:space="preserve">Appropriated</t>
  </si>
  <si>
    <t xml:space="preserve">attributable to</t>
  </si>
  <si>
    <t xml:space="preserve">Non-</t>
  </si>
  <si>
    <t xml:space="preserve">and paid-up</t>
  </si>
  <si>
    <t xml:space="preserve">Share</t>
  </si>
  <si>
    <t xml:space="preserve">for</t>
  </si>
  <si>
    <t xml:space="preserve">equity holders</t>
  </si>
  <si>
    <t xml:space="preserve">controlling</t>
  </si>
  <si>
    <t xml:space="preserve">shareholders'</t>
  </si>
  <si>
    <t xml:space="preserve">share capital</t>
  </si>
  <si>
    <t xml:space="preserve"> premium</t>
  </si>
  <si>
    <t xml:space="preserve">legal reserve </t>
  </si>
  <si>
    <t xml:space="preserve">of the parent</t>
  </si>
  <si>
    <t xml:space="preserve">interests</t>
  </si>
  <si>
    <t xml:space="preserve">equity</t>
  </si>
  <si>
    <t xml:space="preserve">Balance as at January 1, 2013</t>
  </si>
  <si>
    <t xml:space="preserve">Proceeds from non-controlling interest</t>
  </si>
  <si>
    <t xml:space="preserve">   of the subsidiary</t>
  </si>
  <si>
    <t xml:space="preserve">Dividend paid</t>
  </si>
  <si>
    <t xml:space="preserve">Comprehensive income for the period</t>
  </si>
  <si>
    <t xml:space="preserve">Balance as at June 30, 2013</t>
  </si>
  <si>
    <t xml:space="preserve">Balance as at January 1, 2014 </t>
  </si>
  <si>
    <t xml:space="preserve">Balance as at June 30, 2014</t>
  </si>
  <si>
    <t xml:space="preserve">Separate financial statements (In Thousand Baht)</t>
  </si>
  <si>
    <t xml:space="preserve">Share Capital</t>
  </si>
  <si>
    <t xml:space="preserve">Retained Earnings</t>
  </si>
  <si>
    <t xml:space="preserve">- Issued and</t>
  </si>
  <si>
    <t xml:space="preserve">Appropriated for</t>
  </si>
  <si>
    <t xml:space="preserve">Paid-up</t>
  </si>
  <si>
    <t xml:space="preserve">Premium</t>
  </si>
  <si>
    <t xml:space="preserve">Legal Reserve</t>
  </si>
  <si>
    <t xml:space="preserve">Balance as at January 1, 2013 </t>
  </si>
  <si>
    <t xml:space="preserve">Balance as at January 1, 2014</t>
  </si>
  <si>
    <t xml:space="preserve">STATEMENTS OF CASH FLOWS</t>
  </si>
  <si>
    <t xml:space="preserve">CASH FLOWS FROM OPERATING ACTIVITIES:</t>
  </si>
  <si>
    <t xml:space="preserve">Profit for the period</t>
  </si>
  <si>
    <t xml:space="preserve">Adjustments :</t>
  </si>
  <si>
    <t xml:space="preserve">Increase (decrease) in allowance for doubtful </t>
  </si>
  <si>
    <t xml:space="preserve">accounts</t>
  </si>
  <si>
    <t xml:space="preserve">Decrease in provision for declining in </t>
  </si>
  <si>
    <t xml:space="preserve">inventory valuation</t>
  </si>
  <si>
    <t xml:space="preserve">TAS rental expenses excess of lease agreement</t>
  </si>
  <si>
    <t xml:space="preserve">Depreciation and amortization</t>
  </si>
  <si>
    <t xml:space="preserve">Gain on disposal and write-off of property for lease</t>
  </si>
  <si>
    <t xml:space="preserve">Gain on disposal and write-off of equipment</t>
  </si>
  <si>
    <t xml:space="preserve">Unrealized loss (gain) on foreign exchange</t>
  </si>
  <si>
    <t xml:space="preserve">Unrealized gain on remeasurement of derivative</t>
  </si>
  <si>
    <t xml:space="preserve">Income from penalty charge for delay construction</t>
  </si>
  <si>
    <t xml:space="preserve">Accrued marketing subsidy income</t>
  </si>
  <si>
    <t xml:space="preserve">Expenses for post-employment benefits</t>
  </si>
  <si>
    <t xml:space="preserve">Interest income</t>
  </si>
  <si>
    <t xml:space="preserve">Interest expense</t>
  </si>
  <si>
    <t xml:space="preserve">Income tax expense</t>
  </si>
  <si>
    <t xml:space="preserve">Decrease (increase) in operating assets:</t>
  </si>
  <si>
    <t xml:space="preserve">Trade accounts receivable</t>
  </si>
  <si>
    <t xml:space="preserve">Inventories</t>
  </si>
  <si>
    <t xml:space="preserve">Other non-current assets</t>
  </si>
  <si>
    <t xml:space="preserve">Increase (decrease) in operating liabilities:</t>
  </si>
  <si>
    <t xml:space="preserve">Other payables - related parties</t>
  </si>
  <si>
    <t xml:space="preserve">Accrued expenses and other current liabilities</t>
  </si>
  <si>
    <t xml:space="preserve">Cash receipt from operation</t>
  </si>
  <si>
    <t xml:space="preserve">Income tax paid</t>
  </si>
  <si>
    <t xml:space="preserve">Net Cash Used in Operating  Activities</t>
  </si>
  <si>
    <t xml:space="preserve">STATEMENTS OF CASH FLOWS (Continued)</t>
  </si>
  <si>
    <t xml:space="preserve">CASH FLOWS FROM INVESTING ACTIVITIES:</t>
  </si>
  <si>
    <t xml:space="preserve">Interest received</t>
  </si>
  <si>
    <t xml:space="preserve">Decrease in current investments</t>
  </si>
  <si>
    <t xml:space="preserve">Increase in investment in subsidiary</t>
  </si>
  <si>
    <t xml:space="preserve">Increase in loans to related party</t>
  </si>
  <si>
    <t xml:space="preserve">Decrease in long-term loan to other party </t>
  </si>
  <si>
    <t xml:space="preserve">Increase in property for lease</t>
  </si>
  <si>
    <t xml:space="preserve">Acquisitions of property, plant and equipment</t>
  </si>
  <si>
    <t xml:space="preserve">Proceeds from sales of property for lease</t>
  </si>
  <si>
    <t xml:space="preserve">Proceeds from sales of equipment</t>
  </si>
  <si>
    <t xml:space="preserve">Net Cash Used in Investing Activities</t>
  </si>
  <si>
    <t xml:space="preserve">CASH FLOWS FROM FINANCING ACTIVITIES:</t>
  </si>
  <si>
    <t xml:space="preserve">Interest paid</t>
  </si>
  <si>
    <t xml:space="preserve">Increase in bank overdrafts and short-term borrowings </t>
  </si>
  <si>
    <t xml:space="preserve">from financial institutions</t>
  </si>
  <si>
    <t xml:space="preserve">Payment of liabilities under finance lease contracts</t>
  </si>
  <si>
    <t xml:space="preserve">Payment of long-term loans from financial institutions</t>
  </si>
  <si>
    <t xml:space="preserve">Proceeds from non-controlling interests of the subsidiary</t>
  </si>
  <si>
    <t xml:space="preserve">Net Cash Provided by Financing Activities</t>
  </si>
  <si>
    <t xml:space="preserve">NET INCREASE IN CASH </t>
  </si>
  <si>
    <t xml:space="preserve">AND CASH EQUIVALENTS</t>
  </si>
  <si>
    <t xml:space="preserve">CASH AND CASH EQUIVALENTS</t>
  </si>
  <si>
    <t xml:space="preserve">AT BEGINNING OF THE PERIOD</t>
  </si>
  <si>
    <t xml:space="preserve">AT END OF THE PERIOD</t>
  </si>
  <si>
    <t xml:space="preserve">Supplementary disclosures of cash flow information:</t>
  </si>
  <si>
    <t xml:space="preserve">Cash and cash equivalent at end of period</t>
  </si>
  <si>
    <t xml:space="preserve">Cash in hand</t>
  </si>
  <si>
    <t xml:space="preserve">Current accounts at banks</t>
  </si>
  <si>
    <t xml:space="preserve">Saving deposits at banks</t>
  </si>
  <si>
    <t xml:space="preserve">Fixed deposits at bank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\?* #,##0_-;&quot;-?&quot;* #,##0_-;_-\?* \-_-;_-@_-"/>
    <numFmt numFmtId="167" formatCode="_-\?* #,##0.00_-;&quot;-?&quot;* #,##0.00_-;_-\?* \-??_-;_-@_-"/>
    <numFmt numFmtId="168" formatCode="_-* #,##0.00_-;\-* #,##0.00_-;_-* \-??_-;_-@_-"/>
    <numFmt numFmtId="169" formatCode="0.000_)"/>
    <numFmt numFmtId="170" formatCode="_(* #,##0.00_);_(* \(#,##0.00\);_(* \-??_);_(@_)"/>
    <numFmt numFmtId="171" formatCode="#,##0&quot;  &quot;;\(#,##0&quot;) &quot;;&quot;—    &quot;"/>
    <numFmt numFmtId="172" formatCode="[$-409]#,##0_);[RED]\(#,##0\)"/>
    <numFmt numFmtId="173" formatCode="0.00_)"/>
    <numFmt numFmtId="174" formatCode="d/m/yy;@"/>
    <numFmt numFmtId="175" formatCode="0.00%"/>
    <numFmt numFmtId="176" formatCode="[$-409]mmmm\ d&quot;, &quot;yyyy;@"/>
    <numFmt numFmtId="177" formatCode="_(* #,##0_);_(* \(#,##0\);_(* \-_);_(@_)"/>
    <numFmt numFmtId="178" formatCode="[$-409]#,##0_);\(#,##0\)"/>
    <numFmt numFmtId="179" formatCode="[$-41E]d\ mmmm\ yyyy;@"/>
    <numFmt numFmtId="180" formatCode="[$-409]mmm\-yy"/>
    <numFmt numFmtId="181" formatCode="@"/>
    <numFmt numFmtId="182" formatCode="_(* #,##0_);_(* \(#,##0\);_(* \-??_);_(@_)"/>
    <numFmt numFmtId="183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4"/>
      <color rgb="FF0000FF"/>
      <name val="Arial"/>
      <family val="2"/>
    </font>
    <font>
      <sz val="14"/>
      <name val="AngsanaUPC"/>
      <family val="1"/>
      <charset val="222"/>
    </font>
    <font>
      <sz val="11"/>
      <name val="Times New Roman"/>
      <family val="1"/>
    </font>
    <font>
      <sz val="8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6"/>
      <name val="Arial"/>
      <family val="2"/>
    </font>
    <font>
      <sz val="14"/>
      <name val="Cordia New"/>
      <family val="2"/>
    </font>
    <font>
      <sz val="15"/>
      <name val="Angsana New"/>
      <family val="1"/>
    </font>
    <font>
      <sz val="28"/>
      <name val="Angsana New"/>
      <family val="1"/>
      <charset val="222"/>
    </font>
    <font>
      <u val="single"/>
      <sz val="14"/>
      <color rgb="FF800080"/>
      <name val="Cordia New"/>
      <family val="2"/>
    </font>
    <font>
      <u val="single"/>
      <sz val="14"/>
      <color rgb="FF0000FF"/>
      <name val="Cordia New"/>
      <family val="2"/>
    </font>
    <font>
      <sz val="10"/>
      <name val="Angsana New"/>
      <family val="1"/>
    </font>
    <font>
      <b val="true"/>
      <sz val="12"/>
      <name val="Times New Roman"/>
      <family val="1"/>
    </font>
    <font>
      <b val="true"/>
      <sz val="10"/>
      <name val="Angsana New"/>
      <family val="1"/>
    </font>
    <font>
      <b val="true"/>
      <sz val="10"/>
      <name val="Times New Roman"/>
      <family val="1"/>
    </font>
    <font>
      <sz val="12"/>
      <name val="Angsana New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0"/>
      <color rgb="FFFFFFFF"/>
      <name val="Times New Roman"/>
      <family val="1"/>
    </font>
    <font>
      <sz val="11"/>
      <name val="Angsana New"/>
      <family val="1"/>
    </font>
    <font>
      <sz val="11"/>
      <color rgb="FFFF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2" fontId="6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" xfId="20"/>
    <cellStyle name="????????????????? [0]_MOGAS97" xfId="21"/>
    <cellStyle name="??????????????????? [0]_MOGAS97" xfId="22"/>
    <cellStyle name="???????????????????_MOGAS97" xfId="23"/>
    <cellStyle name="?????????????????_MOGAS97" xfId="24"/>
    <cellStyle name="????_C2+C3+POLY" xfId="25"/>
    <cellStyle name="??_VERA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_T-59-Q1" xfId="35"/>
    <cellStyle name="Format Number Column" xfId="36"/>
    <cellStyle name="Grey" xfId="37"/>
    <cellStyle name="Input [yellow]" xfId="38"/>
    <cellStyle name="KPMG Heading 1" xfId="39"/>
    <cellStyle name="KPMG Heading 2" xfId="40"/>
    <cellStyle name="KPMG Heading 3" xfId="41"/>
    <cellStyle name="KPMG Heading 4" xfId="42"/>
    <cellStyle name="KPMG Normal" xfId="43"/>
    <cellStyle name="KPMG Normal Text" xfId="44"/>
    <cellStyle name="Normal - Style1" xfId="45"/>
    <cellStyle name="Normal 2" xfId="46"/>
    <cellStyle name="Normal 3" xfId="47"/>
    <cellStyle name="Normal_mic007a071c-06t-1 Rev 6" xfId="48"/>
    <cellStyle name="Normal_T-59-Q1_PPM_FS_BS_06.30.08_E" xfId="49"/>
    <cellStyle name="Normal_T-87" xfId="50"/>
    <cellStyle name="Normal_T-87-Q1" xfId="51"/>
    <cellStyle name="Normal_T-87-Q1 2" xfId="52"/>
    <cellStyle name="Normal_T-87-Q1_PPM_FS_BS_06.30.08_E" xfId="53"/>
    <cellStyle name="Normal_T-87-Q3" xfId="54"/>
    <cellStyle name="Normal_T-87-Q3 2" xfId="55"/>
    <cellStyle name="Normal_T-87-Q3_PPM_FS_BS_06.30.08_E" xfId="56"/>
    <cellStyle name="Normal_T-87_PPM_FS_BS_06.30.08_E" xfId="57"/>
    <cellStyle name="Percent [2]" xfId="58"/>
    <cellStyle name="PLAN" xfId="59"/>
    <cellStyle name="ตามการเชื่อมโยงหลายมิติ" xfId="60"/>
    <cellStyle name="ปกติ 2" xfId="61"/>
    <cellStyle name="ปกติ 3" xfId="62"/>
    <cellStyle name="เชื่อมโยงหลายมิติ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/mr_network/My%20Document%20Khun/MY%20JOBS/01%20Porn%20Prom%20Metal/Quarter%201%202006/data17%20-%20&#3617;&#3640;&#3585;/Q3/working%20paper%20cash%20flow%20PPM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cash flow 1"/>
      <sheetName val="cash flow 2"/>
      <sheetName val="งบการเงิน"/>
      <sheetName val="งบcash flow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W103" activeCellId="0" sqref="W103"/>
    </sheetView>
  </sheetViews>
  <sheetFormatPr defaultColWidth="9.13671875" defaultRowHeight="18" zeroHeight="false" outlineLevelRow="0" outlineLevelCol="0"/>
  <cols>
    <col collapsed="false" customWidth="true" hidden="false" outlineLevel="0" max="4" min="1" style="1" width="1.7"/>
    <col collapsed="false" customWidth="true" hidden="false" outlineLevel="0" max="6" min="5" style="1" width="13.56"/>
    <col collapsed="false" customWidth="true" hidden="false" outlineLevel="0" max="7" min="7" style="1" width="1.28"/>
    <col collapsed="false" customWidth="true" hidden="false" outlineLevel="0" max="8" min="8" style="1" width="5.71"/>
    <col collapsed="false" customWidth="true" hidden="false" outlineLevel="0" max="9" min="9" style="1" width="1.28"/>
    <col collapsed="false" customWidth="true" hidden="false" outlineLevel="0" max="10" min="10" style="1" width="12.14"/>
    <col collapsed="false" customWidth="true" hidden="false" outlineLevel="0" max="11" min="11" style="1" width="1.28"/>
    <col collapsed="false" customWidth="true" hidden="false" outlineLevel="0" max="12" min="12" style="1" width="12.14"/>
    <col collapsed="false" customWidth="true" hidden="false" outlineLevel="0" max="13" min="13" style="1" width="1.28"/>
    <col collapsed="false" customWidth="true" hidden="false" outlineLevel="0" max="14" min="14" style="1" width="12.14"/>
    <col collapsed="false" customWidth="true" hidden="false" outlineLevel="0" max="15" min="15" style="1" width="1.28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N1" s="4"/>
      <c r="O1" s="4"/>
      <c r="P1" s="4"/>
    </row>
    <row r="2" customFormat="false" ht="18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4"/>
      <c r="I2" s="4"/>
    </row>
    <row r="3" customFormat="false" ht="1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8"/>
      <c r="J4" s="9"/>
      <c r="K4" s="9"/>
      <c r="L4" s="9"/>
      <c r="N4" s="9"/>
      <c r="O4" s="9"/>
      <c r="P4" s="9"/>
    </row>
    <row r="5" customFormat="false" ht="18" hidden="false" customHeight="true" outlineLevel="0" collapsed="false">
      <c r="A5" s="10" t="s">
        <v>3</v>
      </c>
    </row>
    <row r="6" customFormat="false" ht="18" hidden="false" customHeight="true" outlineLevel="0" collapsed="false">
      <c r="J6" s="11"/>
      <c r="K6" s="11"/>
      <c r="L6" s="11"/>
      <c r="N6" s="11"/>
      <c r="O6" s="11"/>
      <c r="P6" s="11"/>
    </row>
    <row r="7" s="12" customFormat="true" ht="18" hidden="false" customHeight="true" outlineLevel="0" collapsed="false">
      <c r="J7" s="13" t="s">
        <v>4</v>
      </c>
      <c r="K7" s="13"/>
      <c r="L7" s="13"/>
      <c r="M7" s="13"/>
      <c r="N7" s="13"/>
      <c r="O7" s="13"/>
      <c r="P7" s="13"/>
    </row>
    <row r="8" s="12" customFormat="true" ht="18" hidden="false" customHeight="true" outlineLevel="0" collapsed="false">
      <c r="J8" s="14" t="s">
        <v>5</v>
      </c>
      <c r="K8" s="14"/>
      <c r="L8" s="14"/>
      <c r="M8" s="14"/>
      <c r="N8" s="14" t="s">
        <v>6</v>
      </c>
      <c r="O8" s="14"/>
      <c r="P8" s="14"/>
    </row>
    <row r="9" s="12" customFormat="true" ht="18" hidden="false" customHeight="true" outlineLevel="0" collapsed="false">
      <c r="J9" s="15" t="s">
        <v>7</v>
      </c>
      <c r="K9" s="15"/>
      <c r="L9" s="15"/>
      <c r="M9" s="15"/>
      <c r="N9" s="15" t="s">
        <v>7</v>
      </c>
      <c r="O9" s="15"/>
      <c r="P9" s="15"/>
    </row>
    <row r="10" s="12" customFormat="true" ht="18" hidden="false" customHeight="true" outlineLevel="0" collapsed="false">
      <c r="J10" s="16" t="s">
        <v>8</v>
      </c>
      <c r="K10" s="17"/>
      <c r="L10" s="16" t="s">
        <v>9</v>
      </c>
      <c r="N10" s="16" t="s">
        <v>8</v>
      </c>
      <c r="O10" s="17"/>
      <c r="P10" s="16" t="s">
        <v>9</v>
      </c>
    </row>
    <row r="11" s="12" customFormat="true" ht="18" hidden="false" customHeight="true" outlineLevel="0" collapsed="false">
      <c r="J11" s="18" t="s">
        <v>10</v>
      </c>
      <c r="K11" s="17"/>
      <c r="L11" s="16" t="s">
        <v>11</v>
      </c>
      <c r="N11" s="18" t="s">
        <v>10</v>
      </c>
      <c r="O11" s="17"/>
      <c r="P11" s="16" t="s">
        <v>11</v>
      </c>
    </row>
    <row r="12" s="12" customFormat="true" ht="18" hidden="false" customHeight="true" outlineLevel="0" collapsed="false">
      <c r="H12" s="19" t="s">
        <v>12</v>
      </c>
      <c r="J12" s="20" t="s">
        <v>13</v>
      </c>
      <c r="K12" s="21"/>
      <c r="L12" s="20" t="s">
        <v>14</v>
      </c>
      <c r="N12" s="20" t="s">
        <v>13</v>
      </c>
      <c r="O12" s="21"/>
      <c r="P12" s="20" t="s">
        <v>14</v>
      </c>
    </row>
    <row r="13" s="12" customFormat="true" ht="18" hidden="false" customHeight="true" outlineLevel="0" collapsed="false">
      <c r="H13" s="22"/>
      <c r="I13" s="22"/>
      <c r="J13" s="23"/>
      <c r="K13" s="24"/>
      <c r="L13" s="25"/>
      <c r="N13" s="23"/>
      <c r="O13" s="24"/>
      <c r="P13" s="25"/>
    </row>
    <row r="14" s="12" customFormat="true" ht="18" hidden="false" customHeight="true" outlineLevel="0" collapsed="false">
      <c r="A14" s="26" t="s">
        <v>15</v>
      </c>
      <c r="H14" s="27"/>
      <c r="I14" s="27"/>
      <c r="J14" s="28"/>
      <c r="K14" s="28"/>
      <c r="L14" s="28"/>
      <c r="N14" s="28"/>
      <c r="O14" s="28"/>
      <c r="P14" s="28"/>
    </row>
    <row r="15" s="12" customFormat="true" ht="18" hidden="false" customHeight="true" outlineLevel="0" collapsed="false">
      <c r="A15" s="29" t="s">
        <v>16</v>
      </c>
      <c r="H15" s="30"/>
      <c r="I15" s="30"/>
      <c r="J15" s="31" t="n">
        <v>27385</v>
      </c>
      <c r="K15" s="32"/>
      <c r="L15" s="31" t="n">
        <v>18061</v>
      </c>
      <c r="N15" s="31" t="n">
        <v>26314</v>
      </c>
      <c r="O15" s="32"/>
      <c r="P15" s="31" t="n">
        <v>14700</v>
      </c>
    </row>
    <row r="16" s="12" customFormat="true" ht="18" hidden="false" customHeight="true" outlineLevel="0" collapsed="false">
      <c r="A16" s="29" t="s">
        <v>17</v>
      </c>
      <c r="H16" s="30"/>
      <c r="I16" s="30"/>
      <c r="J16" s="31" t="n">
        <v>5</v>
      </c>
      <c r="K16" s="32"/>
      <c r="L16" s="31" t="n">
        <v>5</v>
      </c>
      <c r="N16" s="31" t="n">
        <v>5</v>
      </c>
      <c r="O16" s="32"/>
      <c r="P16" s="31" t="n">
        <v>5</v>
      </c>
    </row>
    <row r="17" s="12" customFormat="true" ht="18" hidden="false" customHeight="true" outlineLevel="0" collapsed="false">
      <c r="A17" s="29" t="s">
        <v>18</v>
      </c>
      <c r="B17" s="33"/>
      <c r="D17" s="33"/>
      <c r="E17" s="33"/>
      <c r="H17" s="28"/>
      <c r="I17" s="28"/>
      <c r="J17" s="31"/>
      <c r="K17" s="32"/>
      <c r="L17" s="31"/>
      <c r="N17" s="31"/>
      <c r="O17" s="32"/>
      <c r="P17" s="31"/>
    </row>
    <row r="18" s="12" customFormat="true" ht="18" hidden="false" customHeight="true" outlineLevel="0" collapsed="false">
      <c r="A18" s="29"/>
      <c r="B18" s="34" t="s">
        <v>19</v>
      </c>
      <c r="C18" s="12" t="s">
        <v>20</v>
      </c>
      <c r="D18" s="33"/>
      <c r="E18" s="33"/>
      <c r="H18" s="28" t="s">
        <v>21</v>
      </c>
      <c r="I18" s="28"/>
      <c r="J18" s="31" t="n">
        <v>0</v>
      </c>
      <c r="K18" s="32"/>
      <c r="L18" s="35" t="n">
        <v>0</v>
      </c>
      <c r="N18" s="31" t="n">
        <v>7320</v>
      </c>
      <c r="O18" s="32"/>
      <c r="P18" s="31" t="n">
        <v>2439</v>
      </c>
    </row>
    <row r="19" s="12" customFormat="true" ht="18" hidden="false" customHeight="true" outlineLevel="0" collapsed="false">
      <c r="A19" s="29"/>
      <c r="B19" s="34" t="s">
        <v>19</v>
      </c>
      <c r="C19" s="12" t="s">
        <v>22</v>
      </c>
      <c r="D19" s="33"/>
      <c r="E19" s="33"/>
      <c r="H19" s="28" t="s">
        <v>23</v>
      </c>
      <c r="I19" s="28"/>
      <c r="J19" s="36" t="n">
        <v>230363</v>
      </c>
      <c r="K19" s="32"/>
      <c r="L19" s="31" t="n">
        <v>248847</v>
      </c>
      <c r="N19" s="31" t="n">
        <v>226585</v>
      </c>
      <c r="O19" s="32"/>
      <c r="P19" s="31" t="n">
        <v>245838</v>
      </c>
    </row>
    <row r="20" s="12" customFormat="true" ht="18" hidden="false" customHeight="true" outlineLevel="0" collapsed="false">
      <c r="A20" s="37" t="s">
        <v>24</v>
      </c>
      <c r="B20" s="33"/>
      <c r="D20" s="33"/>
      <c r="E20" s="33"/>
      <c r="H20" s="28"/>
      <c r="I20" s="28"/>
      <c r="J20" s="36" t="n">
        <v>466</v>
      </c>
      <c r="K20" s="38"/>
      <c r="L20" s="31" t="n">
        <v>445</v>
      </c>
      <c r="N20" s="31" t="n">
        <v>466</v>
      </c>
      <c r="O20" s="38"/>
      <c r="P20" s="31" t="n">
        <v>445</v>
      </c>
    </row>
    <row r="21" s="12" customFormat="true" ht="18" hidden="false" customHeight="true" outlineLevel="0" collapsed="false">
      <c r="A21" s="37" t="s">
        <v>25</v>
      </c>
      <c r="B21" s="33"/>
      <c r="D21" s="33"/>
      <c r="E21" s="33"/>
      <c r="H21" s="28"/>
      <c r="I21" s="28"/>
      <c r="J21" s="31"/>
      <c r="K21" s="38"/>
      <c r="N21" s="31"/>
      <c r="O21" s="38"/>
    </row>
    <row r="22" s="12" customFormat="true" ht="18" hidden="false" customHeight="true" outlineLevel="0" collapsed="false">
      <c r="A22" s="37"/>
      <c r="B22" s="33" t="s">
        <v>26</v>
      </c>
      <c r="D22" s="33"/>
      <c r="E22" s="33"/>
      <c r="H22" s="28" t="n">
        <v>3</v>
      </c>
      <c r="I22" s="28"/>
      <c r="J22" s="35" t="n">
        <v>0</v>
      </c>
      <c r="K22" s="38"/>
      <c r="L22" s="35" t="n">
        <v>0</v>
      </c>
      <c r="N22" s="31" t="n">
        <v>38540</v>
      </c>
      <c r="O22" s="38"/>
      <c r="P22" s="31" t="n">
        <v>38360</v>
      </c>
    </row>
    <row r="23" s="12" customFormat="true" ht="18" hidden="false" customHeight="true" outlineLevel="0" collapsed="false">
      <c r="A23" s="29" t="s">
        <v>27</v>
      </c>
      <c r="B23" s="33"/>
      <c r="D23" s="33"/>
      <c r="E23" s="33"/>
      <c r="H23" s="28"/>
      <c r="I23" s="28"/>
      <c r="J23" s="36" t="n">
        <v>599222</v>
      </c>
      <c r="K23" s="38"/>
      <c r="L23" s="31" t="n">
        <v>545385</v>
      </c>
      <c r="N23" s="31" t="n">
        <v>584714</v>
      </c>
      <c r="O23" s="38"/>
      <c r="P23" s="31" t="n">
        <v>536434</v>
      </c>
    </row>
    <row r="24" s="12" customFormat="true" ht="18" hidden="false" customHeight="true" outlineLevel="0" collapsed="false">
      <c r="A24" s="29" t="s">
        <v>28</v>
      </c>
      <c r="B24" s="33"/>
      <c r="D24" s="33"/>
      <c r="E24" s="33"/>
      <c r="H24" s="28" t="n">
        <v>5</v>
      </c>
      <c r="I24" s="28"/>
      <c r="J24" s="36" t="n">
        <v>30035</v>
      </c>
      <c r="K24" s="38"/>
      <c r="L24" s="31" t="n">
        <v>14901</v>
      </c>
      <c r="N24" s="31" t="n">
        <v>26923</v>
      </c>
      <c r="O24" s="38"/>
      <c r="P24" s="31" t="n">
        <v>12458</v>
      </c>
    </row>
    <row r="25" s="12" customFormat="true" ht="18" hidden="false" customHeight="true" outlineLevel="0" collapsed="false">
      <c r="A25" s="26" t="s">
        <v>29</v>
      </c>
      <c r="H25" s="27"/>
      <c r="I25" s="27"/>
      <c r="J25" s="39" t="n">
        <f aca="false">SUM(J15:J24)</f>
        <v>887476</v>
      </c>
      <c r="K25" s="40"/>
      <c r="L25" s="39" t="n">
        <f aca="false">SUM(L15:L24)</f>
        <v>827644</v>
      </c>
      <c r="N25" s="39" t="n">
        <f aca="false">SUM(N15:N24)</f>
        <v>910867</v>
      </c>
      <c r="O25" s="40"/>
      <c r="P25" s="39" t="n">
        <f aca="false">SUM(P15:P24)</f>
        <v>850679</v>
      </c>
    </row>
    <row r="26" s="12" customFormat="true" ht="18" hidden="false" customHeight="true" outlineLevel="0" collapsed="false">
      <c r="A26" s="41"/>
      <c r="H26" s="27"/>
      <c r="I26" s="27"/>
      <c r="J26" s="31"/>
      <c r="K26" s="42"/>
      <c r="L26" s="31"/>
      <c r="N26" s="31"/>
      <c r="O26" s="42"/>
      <c r="P26" s="31"/>
    </row>
    <row r="27" s="12" customFormat="true" ht="18" hidden="false" customHeight="true" outlineLevel="0" collapsed="false">
      <c r="A27" s="26" t="s">
        <v>30</v>
      </c>
      <c r="H27" s="27"/>
      <c r="I27" s="27"/>
      <c r="J27" s="31"/>
      <c r="K27" s="42"/>
      <c r="L27" s="31"/>
      <c r="N27" s="31"/>
      <c r="O27" s="42"/>
      <c r="P27" s="31"/>
    </row>
    <row r="28" s="12" customFormat="true" ht="18" hidden="false" customHeight="true" outlineLevel="0" collapsed="false">
      <c r="A28" s="29" t="s">
        <v>31</v>
      </c>
      <c r="H28" s="43"/>
      <c r="I28" s="43"/>
      <c r="J28" s="36" t="n">
        <v>83000</v>
      </c>
      <c r="K28" s="38"/>
      <c r="L28" s="31" t="n">
        <v>83000</v>
      </c>
      <c r="N28" s="31" t="n">
        <v>83000</v>
      </c>
      <c r="O28" s="38"/>
      <c r="P28" s="31" t="n">
        <v>83000</v>
      </c>
    </row>
    <row r="29" s="12" customFormat="true" ht="18" hidden="false" customHeight="true" outlineLevel="0" collapsed="false">
      <c r="A29" s="29" t="s">
        <v>32</v>
      </c>
      <c r="B29" s="29"/>
      <c r="H29" s="43"/>
      <c r="I29" s="43"/>
      <c r="J29" s="36" t="n">
        <v>123</v>
      </c>
      <c r="K29" s="38"/>
      <c r="L29" s="31" t="n">
        <v>362</v>
      </c>
      <c r="N29" s="31" t="n">
        <v>123</v>
      </c>
      <c r="O29" s="38"/>
      <c r="P29" s="31" t="n">
        <v>362</v>
      </c>
    </row>
    <row r="30" s="12" customFormat="true" ht="18" hidden="false" customHeight="true" outlineLevel="0" collapsed="false">
      <c r="A30" s="29" t="s">
        <v>33</v>
      </c>
      <c r="B30" s="29"/>
      <c r="H30" s="43" t="n">
        <v>6</v>
      </c>
      <c r="I30" s="43"/>
      <c r="J30" s="31" t="n">
        <v>0</v>
      </c>
      <c r="K30" s="38"/>
      <c r="L30" s="35" t="n">
        <v>0</v>
      </c>
      <c r="N30" s="31" t="n">
        <v>29700</v>
      </c>
      <c r="O30" s="38"/>
      <c r="P30" s="31" t="n">
        <v>29700</v>
      </c>
    </row>
    <row r="31" s="12" customFormat="true" ht="18" hidden="false" customHeight="true" outlineLevel="0" collapsed="false">
      <c r="A31" s="29" t="s">
        <v>34</v>
      </c>
      <c r="H31" s="28" t="s">
        <v>35</v>
      </c>
      <c r="I31" s="28"/>
      <c r="J31" s="36" t="n">
        <v>132940</v>
      </c>
      <c r="K31" s="38"/>
      <c r="L31" s="31" t="n">
        <v>136472</v>
      </c>
      <c r="N31" s="31" t="n">
        <v>85620</v>
      </c>
      <c r="O31" s="38"/>
      <c r="P31" s="31" t="n">
        <v>90532</v>
      </c>
    </row>
    <row r="32" s="12" customFormat="true" ht="18" hidden="false" customHeight="true" outlineLevel="0" collapsed="false">
      <c r="A32" s="29" t="s">
        <v>36</v>
      </c>
      <c r="H32" s="28" t="n">
        <v>12</v>
      </c>
      <c r="I32" s="28"/>
      <c r="J32" s="36" t="n">
        <v>9156</v>
      </c>
      <c r="K32" s="38"/>
      <c r="L32" s="31" t="n">
        <v>9855</v>
      </c>
      <c r="N32" s="31" t="n">
        <v>9156</v>
      </c>
      <c r="O32" s="38"/>
      <c r="P32" s="31" t="n">
        <v>9855</v>
      </c>
    </row>
    <row r="33" s="12" customFormat="true" ht="18" hidden="false" customHeight="true" outlineLevel="0" collapsed="false">
      <c r="A33" s="29" t="s">
        <v>37</v>
      </c>
      <c r="H33" s="28" t="n">
        <v>3</v>
      </c>
      <c r="I33" s="28"/>
      <c r="J33" s="36" t="n">
        <v>225201</v>
      </c>
      <c r="K33" s="38"/>
      <c r="L33" s="31" t="n">
        <v>209290</v>
      </c>
      <c r="N33" s="31" t="n">
        <v>225201</v>
      </c>
      <c r="O33" s="38"/>
      <c r="P33" s="31" t="n">
        <v>209290</v>
      </c>
    </row>
    <row r="34" s="12" customFormat="true" ht="18" hidden="false" customHeight="true" outlineLevel="0" collapsed="false">
      <c r="A34" s="29" t="s">
        <v>38</v>
      </c>
      <c r="H34" s="28"/>
      <c r="I34" s="28"/>
      <c r="J34" s="36" t="n">
        <v>3709</v>
      </c>
      <c r="K34" s="38"/>
      <c r="L34" s="31" t="n">
        <v>4145</v>
      </c>
      <c r="N34" s="31" t="n">
        <v>3709</v>
      </c>
      <c r="O34" s="38"/>
      <c r="P34" s="31" t="n">
        <v>4145</v>
      </c>
    </row>
    <row r="35" s="12" customFormat="true" ht="18" hidden="false" customHeight="true" outlineLevel="0" collapsed="false">
      <c r="A35" s="29" t="s">
        <v>39</v>
      </c>
      <c r="B35" s="29"/>
      <c r="H35" s="28"/>
      <c r="I35" s="28"/>
      <c r="J35" s="36" t="n">
        <v>7475</v>
      </c>
      <c r="K35" s="38"/>
      <c r="L35" s="31" t="n">
        <v>7665</v>
      </c>
      <c r="N35" s="31" t="n">
        <v>3464</v>
      </c>
      <c r="O35" s="38" t="n">
        <v>3450</v>
      </c>
      <c r="P35" s="31" t="n">
        <v>3450</v>
      </c>
    </row>
    <row r="36" s="12" customFormat="true" ht="18" hidden="false" customHeight="true" outlineLevel="0" collapsed="false">
      <c r="A36" s="26" t="s">
        <v>40</v>
      </c>
      <c r="H36" s="27"/>
      <c r="I36" s="27"/>
      <c r="J36" s="39" t="n">
        <f aca="false">SUM(J28:J35)</f>
        <v>461604</v>
      </c>
      <c r="K36" s="40"/>
      <c r="L36" s="39" t="n">
        <f aca="false">SUM(L28:L35)</f>
        <v>450789</v>
      </c>
      <c r="N36" s="39" t="n">
        <f aca="false">SUM(N28:N35)</f>
        <v>439973</v>
      </c>
      <c r="O36" s="40"/>
      <c r="P36" s="39" t="n">
        <f aca="false">SUM(P28:P35)</f>
        <v>430334</v>
      </c>
    </row>
    <row r="37" s="12" customFormat="true" ht="18" hidden="false" customHeight="true" outlineLevel="0" collapsed="false">
      <c r="A37" s="41"/>
      <c r="H37" s="27"/>
      <c r="I37" s="27"/>
      <c r="J37" s="40"/>
      <c r="K37" s="40"/>
      <c r="L37" s="31"/>
      <c r="N37" s="40"/>
      <c r="O37" s="40"/>
      <c r="P37" s="31"/>
    </row>
    <row r="38" s="12" customFormat="true" ht="18" hidden="false" customHeight="true" outlineLevel="0" collapsed="false">
      <c r="A38" s="26" t="s">
        <v>41</v>
      </c>
      <c r="H38" s="27"/>
      <c r="I38" s="27"/>
      <c r="J38" s="44" t="n">
        <f aca="false">J25+J36</f>
        <v>1349080</v>
      </c>
      <c r="K38" s="40"/>
      <c r="L38" s="44" t="n">
        <f aca="false">L25+L36</f>
        <v>1278433</v>
      </c>
      <c r="N38" s="44" t="n">
        <f aca="false">N25+N36</f>
        <v>1350840</v>
      </c>
      <c r="O38" s="40"/>
      <c r="P38" s="44" t="n">
        <f aca="false">P25+P36</f>
        <v>1281013</v>
      </c>
    </row>
    <row r="39" s="45" customFormat="true" ht="18" hidden="false" customHeight="true" outlineLevel="0" collapsed="false">
      <c r="H39" s="46"/>
      <c r="I39" s="46"/>
      <c r="J39" s="47"/>
      <c r="K39" s="48"/>
      <c r="L39" s="49"/>
      <c r="N39" s="47"/>
      <c r="O39" s="48"/>
      <c r="P39" s="49"/>
    </row>
    <row r="40" s="45" customFormat="true" ht="18" hidden="false" customHeight="true" outlineLevel="0" collapsed="false">
      <c r="H40" s="46"/>
      <c r="I40" s="46"/>
      <c r="J40" s="47"/>
      <c r="K40" s="48"/>
      <c r="L40" s="49"/>
      <c r="N40" s="47"/>
      <c r="O40" s="48"/>
      <c r="P40" s="49"/>
    </row>
    <row r="41" s="45" customFormat="true" ht="18" hidden="false" customHeight="true" outlineLevel="0" collapsed="false">
      <c r="A41" s="6" t="s">
        <v>0</v>
      </c>
      <c r="B41" s="50"/>
      <c r="C41" s="50"/>
      <c r="D41" s="50"/>
      <c r="E41" s="50"/>
      <c r="F41" s="50"/>
      <c r="G41" s="50"/>
      <c r="H41" s="46"/>
      <c r="I41" s="46"/>
      <c r="J41" s="46"/>
      <c r="K41" s="46"/>
      <c r="L41" s="46"/>
      <c r="N41" s="46"/>
      <c r="O41" s="46"/>
      <c r="P41" s="46"/>
    </row>
    <row r="42" s="45" customFormat="true" ht="18" hidden="false" customHeight="true" outlineLevel="0" collapsed="false">
      <c r="A42" s="5" t="s">
        <v>1</v>
      </c>
      <c r="B42" s="50"/>
      <c r="C42" s="50"/>
      <c r="D42" s="50"/>
      <c r="E42" s="50"/>
      <c r="F42" s="50"/>
      <c r="G42" s="50"/>
      <c r="H42" s="46"/>
      <c r="I42" s="46"/>
      <c r="J42" s="51"/>
      <c r="K42" s="51"/>
      <c r="L42" s="51"/>
      <c r="N42" s="51"/>
      <c r="O42" s="51"/>
      <c r="P42" s="51"/>
    </row>
    <row r="43" s="45" customFormat="true" ht="18" hidden="false" customHeight="true" outlineLevel="0" collapsed="false">
      <c r="A43" s="6" t="s">
        <v>2</v>
      </c>
      <c r="B43" s="7"/>
      <c r="C43" s="7"/>
      <c r="D43" s="7"/>
      <c r="E43" s="7"/>
      <c r="F43" s="7"/>
      <c r="G43" s="7"/>
      <c r="H43" s="7"/>
      <c r="I43" s="7"/>
      <c r="J43" s="51"/>
      <c r="K43" s="51"/>
      <c r="L43" s="51"/>
      <c r="N43" s="51"/>
      <c r="O43" s="51"/>
      <c r="P43" s="51"/>
    </row>
    <row r="44" s="45" customFormat="true" ht="18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51"/>
      <c r="K44" s="51"/>
      <c r="L44" s="51"/>
      <c r="N44" s="51"/>
      <c r="O44" s="51"/>
      <c r="P44" s="51"/>
    </row>
    <row r="45" s="12" customFormat="true" ht="18" hidden="false" customHeight="true" outlineLevel="0" collapsed="false">
      <c r="A45" s="10" t="s">
        <v>42</v>
      </c>
      <c r="B45" s="43"/>
      <c r="C45" s="43"/>
      <c r="D45" s="43"/>
      <c r="E45" s="43"/>
      <c r="F45" s="43"/>
      <c r="G45" s="43"/>
      <c r="H45" s="43"/>
      <c r="I45" s="43"/>
      <c r="J45" s="52"/>
      <c r="K45" s="52"/>
      <c r="L45" s="52"/>
      <c r="N45" s="52"/>
      <c r="O45" s="52"/>
      <c r="P45" s="52"/>
    </row>
    <row r="46" s="53" customFormat="true" ht="18" hidden="false" customHeight="true" outlineLevel="0" collapsed="false">
      <c r="J46" s="13"/>
      <c r="K46" s="13"/>
      <c r="L46" s="13"/>
      <c r="N46" s="13"/>
      <c r="O46" s="13"/>
      <c r="P46" s="13"/>
    </row>
    <row r="47" s="12" customFormat="true" ht="18" hidden="false" customHeight="true" outlineLevel="0" collapsed="false">
      <c r="J47" s="13" t="s">
        <v>4</v>
      </c>
      <c r="K47" s="13"/>
      <c r="L47" s="13"/>
      <c r="M47" s="13"/>
      <c r="N47" s="13"/>
      <c r="O47" s="13"/>
      <c r="P47" s="13"/>
    </row>
    <row r="48" s="12" customFormat="true" ht="18" hidden="false" customHeight="true" outlineLevel="0" collapsed="false">
      <c r="J48" s="14" t="s">
        <v>5</v>
      </c>
      <c r="K48" s="14"/>
      <c r="L48" s="14"/>
      <c r="M48" s="14"/>
      <c r="N48" s="14" t="s">
        <v>6</v>
      </c>
      <c r="O48" s="14"/>
      <c r="P48" s="14"/>
    </row>
    <row r="49" s="12" customFormat="true" ht="18" hidden="false" customHeight="true" outlineLevel="0" collapsed="false">
      <c r="J49" s="15" t="s">
        <v>7</v>
      </c>
      <c r="K49" s="15"/>
      <c r="L49" s="15"/>
      <c r="M49" s="15"/>
      <c r="N49" s="15" t="s">
        <v>7</v>
      </c>
      <c r="O49" s="15"/>
      <c r="P49" s="15"/>
    </row>
    <row r="50" s="12" customFormat="true" ht="18" hidden="false" customHeight="true" outlineLevel="0" collapsed="false">
      <c r="J50" s="16" t="s">
        <v>8</v>
      </c>
      <c r="K50" s="17"/>
      <c r="L50" s="16" t="s">
        <v>9</v>
      </c>
      <c r="N50" s="16" t="s">
        <v>8</v>
      </c>
      <c r="O50" s="17"/>
      <c r="P50" s="16" t="s">
        <v>9</v>
      </c>
    </row>
    <row r="51" s="12" customFormat="true" ht="18" hidden="false" customHeight="true" outlineLevel="0" collapsed="false">
      <c r="J51" s="18" t="s">
        <v>10</v>
      </c>
      <c r="K51" s="17"/>
      <c r="L51" s="16" t="s">
        <v>11</v>
      </c>
      <c r="N51" s="18" t="s">
        <v>10</v>
      </c>
      <c r="O51" s="17"/>
      <c r="P51" s="16" t="s">
        <v>11</v>
      </c>
    </row>
    <row r="52" s="12" customFormat="true" ht="18" hidden="false" customHeight="true" outlineLevel="0" collapsed="false">
      <c r="H52" s="19" t="s">
        <v>12</v>
      </c>
      <c r="J52" s="20" t="s">
        <v>13</v>
      </c>
      <c r="K52" s="21"/>
      <c r="L52" s="20" t="s">
        <v>14</v>
      </c>
      <c r="N52" s="20" t="s">
        <v>13</v>
      </c>
      <c r="O52" s="21"/>
      <c r="P52" s="20" t="s">
        <v>14</v>
      </c>
    </row>
    <row r="53" s="12" customFormat="true" ht="18" hidden="false" customHeight="true" outlineLevel="0" collapsed="false">
      <c r="H53" s="22"/>
      <c r="I53" s="22"/>
      <c r="J53" s="23"/>
      <c r="K53" s="24"/>
      <c r="L53" s="25"/>
      <c r="N53" s="23"/>
      <c r="O53" s="24"/>
      <c r="P53" s="25"/>
    </row>
    <row r="54" s="12" customFormat="true" ht="18" hidden="false" customHeight="true" outlineLevel="0" collapsed="false">
      <c r="A54" s="26" t="s">
        <v>43</v>
      </c>
      <c r="H54" s="54"/>
      <c r="I54" s="54"/>
      <c r="J54" s="54"/>
      <c r="K54" s="55"/>
      <c r="L54" s="54"/>
      <c r="N54" s="54"/>
      <c r="O54" s="55"/>
      <c r="P54" s="54"/>
    </row>
    <row r="55" s="12" customFormat="true" ht="18" hidden="false" customHeight="true" outlineLevel="0" collapsed="false">
      <c r="A55" s="29" t="s">
        <v>44</v>
      </c>
      <c r="B55" s="33"/>
      <c r="H55" s="28"/>
      <c r="I55" s="28"/>
      <c r="J55" s="40"/>
      <c r="K55" s="38"/>
      <c r="O55" s="38"/>
    </row>
    <row r="56" s="12" customFormat="true" ht="18" hidden="false" customHeight="true" outlineLevel="0" collapsed="false">
      <c r="A56" s="37" t="s">
        <v>45</v>
      </c>
      <c r="B56" s="33" t="s">
        <v>46</v>
      </c>
      <c r="H56" s="28"/>
      <c r="I56" s="28"/>
      <c r="J56" s="40" t="n">
        <v>626847</v>
      </c>
      <c r="K56" s="38"/>
      <c r="L56" s="40" t="n">
        <v>544882</v>
      </c>
      <c r="N56" s="40" t="n">
        <v>626847</v>
      </c>
      <c r="O56" s="38"/>
      <c r="P56" s="40" t="n">
        <v>544882</v>
      </c>
    </row>
    <row r="57" s="12" customFormat="true" ht="18" hidden="false" customHeight="true" outlineLevel="0" collapsed="false">
      <c r="A57" s="29" t="s">
        <v>47</v>
      </c>
      <c r="B57" s="33"/>
      <c r="H57" s="28"/>
      <c r="I57" s="28"/>
      <c r="J57" s="31"/>
      <c r="K57" s="40"/>
      <c r="L57" s="31"/>
      <c r="N57" s="31"/>
      <c r="O57" s="40"/>
      <c r="P57" s="31"/>
    </row>
    <row r="58" s="12" customFormat="true" ht="18" hidden="false" customHeight="true" outlineLevel="0" collapsed="false">
      <c r="A58" s="29"/>
      <c r="B58" s="34" t="s">
        <v>19</v>
      </c>
      <c r="C58" s="12" t="s">
        <v>20</v>
      </c>
      <c r="H58" s="28" t="s">
        <v>35</v>
      </c>
      <c r="I58" s="28"/>
      <c r="J58" s="31" t="n">
        <v>12</v>
      </c>
      <c r="K58" s="40"/>
      <c r="L58" s="31" t="n">
        <v>18</v>
      </c>
      <c r="N58" s="31" t="n">
        <v>12</v>
      </c>
      <c r="O58" s="40"/>
      <c r="P58" s="31" t="n">
        <v>18</v>
      </c>
    </row>
    <row r="59" s="12" customFormat="true" ht="18" hidden="false" customHeight="true" outlineLevel="0" collapsed="false">
      <c r="A59" s="29"/>
      <c r="B59" s="34" t="s">
        <v>19</v>
      </c>
      <c r="C59" s="12" t="s">
        <v>22</v>
      </c>
      <c r="H59" s="28" t="n">
        <v>12</v>
      </c>
      <c r="I59" s="28"/>
      <c r="J59" s="31" t="n">
        <v>58193</v>
      </c>
      <c r="K59" s="40"/>
      <c r="L59" s="31" t="n">
        <v>69045</v>
      </c>
      <c r="N59" s="31" t="n">
        <v>53866</v>
      </c>
      <c r="O59" s="40"/>
      <c r="P59" s="31" t="n">
        <v>68074</v>
      </c>
    </row>
    <row r="60" s="12" customFormat="true" ht="18" hidden="false" customHeight="true" outlineLevel="0" collapsed="false">
      <c r="A60" s="29" t="s">
        <v>48</v>
      </c>
      <c r="B60" s="33"/>
      <c r="H60" s="28"/>
      <c r="I60" s="28"/>
      <c r="J60" s="31"/>
      <c r="K60" s="40"/>
      <c r="L60" s="31"/>
      <c r="N60" s="31"/>
      <c r="O60" s="40"/>
      <c r="P60" s="31"/>
    </row>
    <row r="61" s="12" customFormat="true" ht="18" hidden="false" customHeight="true" outlineLevel="0" collapsed="false">
      <c r="A61" s="29"/>
      <c r="B61" s="33" t="s">
        <v>49</v>
      </c>
      <c r="H61" s="28" t="s">
        <v>35</v>
      </c>
      <c r="I61" s="28"/>
      <c r="J61" s="31" t="n">
        <v>3737</v>
      </c>
      <c r="K61" s="40"/>
      <c r="L61" s="31" t="n">
        <v>1209</v>
      </c>
      <c r="N61" s="31" t="n">
        <v>3737</v>
      </c>
      <c r="O61" s="40"/>
      <c r="P61" s="31" t="n">
        <v>1209</v>
      </c>
    </row>
    <row r="62" s="12" customFormat="true" ht="18" hidden="false" customHeight="true" outlineLevel="0" collapsed="false">
      <c r="A62" s="29" t="s">
        <v>50</v>
      </c>
      <c r="B62" s="33"/>
      <c r="H62" s="28"/>
      <c r="I62" s="28"/>
      <c r="J62" s="40"/>
      <c r="K62" s="40"/>
      <c r="L62" s="40"/>
      <c r="N62" s="40"/>
      <c r="O62" s="40"/>
      <c r="P62" s="40"/>
    </row>
    <row r="63" s="12" customFormat="true" ht="18" hidden="false" customHeight="true" outlineLevel="0" collapsed="false">
      <c r="A63" s="37" t="s">
        <v>45</v>
      </c>
      <c r="B63" s="33" t="s">
        <v>51</v>
      </c>
      <c r="H63" s="28"/>
      <c r="I63" s="28"/>
      <c r="J63" s="40" t="n">
        <v>2685</v>
      </c>
      <c r="K63" s="40"/>
      <c r="L63" s="40" t="n">
        <v>3177</v>
      </c>
      <c r="N63" s="40" t="n">
        <v>2685</v>
      </c>
      <c r="O63" s="40"/>
      <c r="P63" s="40" t="n">
        <v>3177</v>
      </c>
    </row>
    <row r="64" s="12" customFormat="true" ht="18" hidden="false" customHeight="true" outlineLevel="0" collapsed="false">
      <c r="A64" s="29" t="s">
        <v>52</v>
      </c>
      <c r="B64" s="33"/>
      <c r="H64" s="28"/>
      <c r="I64" s="28"/>
      <c r="J64" s="40" t="n">
        <v>6061</v>
      </c>
      <c r="K64" s="40"/>
      <c r="L64" s="40" t="n">
        <v>5957</v>
      </c>
      <c r="N64" s="40" t="n">
        <v>6061</v>
      </c>
      <c r="O64" s="40"/>
      <c r="P64" s="40" t="n">
        <v>5957</v>
      </c>
    </row>
    <row r="65" s="12" customFormat="true" ht="18" hidden="false" customHeight="true" outlineLevel="0" collapsed="false">
      <c r="A65" s="29" t="s">
        <v>53</v>
      </c>
      <c r="B65" s="33"/>
      <c r="H65" s="28"/>
      <c r="I65" s="28"/>
      <c r="J65" s="40" t="n">
        <v>4850</v>
      </c>
      <c r="K65" s="40"/>
      <c r="L65" s="40" t="n">
        <v>3804</v>
      </c>
      <c r="N65" s="40" t="n">
        <v>4850</v>
      </c>
      <c r="O65" s="40"/>
      <c r="P65" s="40" t="n">
        <v>3804</v>
      </c>
    </row>
    <row r="66" s="12" customFormat="true" ht="18" hidden="false" customHeight="true" outlineLevel="0" collapsed="false">
      <c r="A66" s="29" t="s">
        <v>54</v>
      </c>
      <c r="B66" s="33"/>
      <c r="H66" s="28"/>
      <c r="I66" s="28"/>
      <c r="J66" s="40"/>
      <c r="K66" s="40"/>
      <c r="L66" s="40"/>
      <c r="N66" s="40"/>
      <c r="O66" s="40"/>
      <c r="P66" s="40"/>
    </row>
    <row r="67" s="12" customFormat="true" ht="18" hidden="false" customHeight="true" outlineLevel="0" collapsed="false">
      <c r="A67" s="29"/>
      <c r="B67" s="29" t="s">
        <v>55</v>
      </c>
      <c r="H67" s="28" t="s">
        <v>56</v>
      </c>
      <c r="I67" s="28"/>
      <c r="J67" s="31" t="n">
        <v>53627</v>
      </c>
      <c r="K67" s="40"/>
      <c r="L67" s="31" t="n">
        <v>56708</v>
      </c>
      <c r="N67" s="31" t="n">
        <v>49227</v>
      </c>
      <c r="O67" s="40"/>
      <c r="P67" s="31" t="n">
        <v>52433</v>
      </c>
    </row>
    <row r="68" s="12" customFormat="true" ht="18" hidden="false" customHeight="true" outlineLevel="0" collapsed="false">
      <c r="A68" s="26" t="s">
        <v>57</v>
      </c>
      <c r="B68" s="29"/>
      <c r="H68" s="28"/>
      <c r="I68" s="28"/>
      <c r="J68" s="56" t="n">
        <f aca="false">SUM(J56:J67)</f>
        <v>756012</v>
      </c>
      <c r="K68" s="40"/>
      <c r="L68" s="56" t="n">
        <f aca="false">SUM(L56:L67)</f>
        <v>684800</v>
      </c>
      <c r="N68" s="56" t="n">
        <f aca="false">SUM(N56:N67)</f>
        <v>747285</v>
      </c>
      <c r="O68" s="40"/>
      <c r="P68" s="56" t="n">
        <f aca="false">SUM(P56:P67)</f>
        <v>679554</v>
      </c>
    </row>
    <row r="69" s="12" customFormat="true" ht="18" hidden="false" customHeight="true" outlineLevel="0" collapsed="false">
      <c r="A69" s="26"/>
      <c r="B69" s="29"/>
      <c r="H69" s="28"/>
      <c r="I69" s="28"/>
      <c r="J69" s="40"/>
      <c r="K69" s="40"/>
      <c r="L69" s="40"/>
      <c r="N69" s="40"/>
      <c r="O69" s="40"/>
      <c r="P69" s="40"/>
    </row>
    <row r="70" s="12" customFormat="true" ht="18" hidden="false" customHeight="true" outlineLevel="0" collapsed="false">
      <c r="A70" s="26" t="s">
        <v>58</v>
      </c>
      <c r="B70" s="29"/>
      <c r="H70" s="28"/>
      <c r="I70" s="28"/>
      <c r="J70" s="40"/>
      <c r="K70" s="40"/>
      <c r="L70" s="40"/>
      <c r="N70" s="40"/>
      <c r="O70" s="40"/>
      <c r="P70" s="40"/>
    </row>
    <row r="71" s="12" customFormat="true" ht="18" hidden="false" customHeight="true" outlineLevel="0" collapsed="false">
      <c r="A71" s="29" t="s">
        <v>59</v>
      </c>
      <c r="H71" s="28"/>
      <c r="I71" s="28"/>
      <c r="J71" s="40" t="n">
        <v>4446</v>
      </c>
      <c r="K71" s="40"/>
      <c r="L71" s="40" t="n">
        <v>5283</v>
      </c>
      <c r="N71" s="40" t="n">
        <v>4446</v>
      </c>
      <c r="O71" s="40"/>
      <c r="P71" s="40" t="n">
        <v>5283</v>
      </c>
    </row>
    <row r="72" s="12" customFormat="true" ht="18" hidden="false" customHeight="true" outlineLevel="0" collapsed="false">
      <c r="A72" s="29" t="s">
        <v>60</v>
      </c>
      <c r="H72" s="28"/>
      <c r="I72" s="28"/>
      <c r="J72" s="40" t="n">
        <v>14657</v>
      </c>
      <c r="K72" s="40"/>
      <c r="L72" s="40" t="n">
        <v>18278</v>
      </c>
      <c r="N72" s="40" t="n">
        <v>14657</v>
      </c>
      <c r="O72" s="40"/>
      <c r="P72" s="40" t="n">
        <v>18278</v>
      </c>
    </row>
    <row r="73" s="12" customFormat="true" ht="18" hidden="false" customHeight="true" outlineLevel="0" collapsed="false">
      <c r="A73" s="29" t="s">
        <v>61</v>
      </c>
      <c r="H73" s="28"/>
      <c r="I73" s="28"/>
      <c r="J73" s="40" t="n">
        <v>3829</v>
      </c>
      <c r="K73" s="40"/>
      <c r="L73" s="40" t="n">
        <v>3258</v>
      </c>
      <c r="M73" s="24"/>
      <c r="N73" s="40" t="n">
        <v>3829</v>
      </c>
      <c r="O73" s="40"/>
      <c r="P73" s="40" t="n">
        <v>3258</v>
      </c>
    </row>
    <row r="74" s="12" customFormat="true" ht="18" hidden="false" customHeight="true" outlineLevel="0" collapsed="false">
      <c r="A74" s="29" t="s">
        <v>62</v>
      </c>
      <c r="H74" s="28"/>
      <c r="I74" s="28"/>
      <c r="J74" s="57" t="n">
        <v>5074</v>
      </c>
      <c r="K74" s="40"/>
      <c r="L74" s="57" t="n">
        <v>2969</v>
      </c>
      <c r="N74" s="57" t="n">
        <v>5074</v>
      </c>
      <c r="O74" s="40"/>
      <c r="P74" s="57" t="n">
        <v>2969</v>
      </c>
    </row>
    <row r="75" s="12" customFormat="true" ht="18" hidden="false" customHeight="true" outlineLevel="0" collapsed="false">
      <c r="A75" s="58" t="s">
        <v>63</v>
      </c>
      <c r="H75" s="28"/>
      <c r="I75" s="28"/>
      <c r="J75" s="56" t="n">
        <f aca="false">SUM(J71:J74)</f>
        <v>28006</v>
      </c>
      <c r="K75" s="40"/>
      <c r="L75" s="56" t="n">
        <f aca="false">SUM(L71:L74)</f>
        <v>29788</v>
      </c>
      <c r="N75" s="56" t="n">
        <f aca="false">SUM(N71:N74)</f>
        <v>28006</v>
      </c>
      <c r="O75" s="40"/>
      <c r="P75" s="56" t="n">
        <f aca="false">SUM(P71:P74)</f>
        <v>29788</v>
      </c>
    </row>
    <row r="76" s="12" customFormat="true" ht="18" hidden="false" customHeight="true" outlineLevel="0" collapsed="false">
      <c r="H76" s="28"/>
      <c r="I76" s="28"/>
      <c r="J76" s="40"/>
      <c r="K76" s="40"/>
      <c r="L76" s="40"/>
      <c r="N76" s="40"/>
      <c r="O76" s="40"/>
      <c r="P76" s="40"/>
    </row>
    <row r="77" s="12" customFormat="true" ht="18" hidden="false" customHeight="true" outlineLevel="0" collapsed="false">
      <c r="A77" s="26" t="s">
        <v>64</v>
      </c>
      <c r="H77" s="28"/>
      <c r="I77" s="28"/>
      <c r="J77" s="57" t="n">
        <f aca="false">J68+J75</f>
        <v>784018</v>
      </c>
      <c r="K77" s="40"/>
      <c r="L77" s="57" t="n">
        <f aca="false">L68+L75</f>
        <v>714588</v>
      </c>
      <c r="N77" s="57" t="n">
        <f aca="false">N68+N75</f>
        <v>775291</v>
      </c>
      <c r="O77" s="40"/>
      <c r="P77" s="57" t="n">
        <f aca="false">P68+P75</f>
        <v>709342</v>
      </c>
    </row>
    <row r="78" s="12" customFormat="true" ht="18" hidden="false" customHeight="true" outlineLevel="0" collapsed="false">
      <c r="H78" s="28"/>
      <c r="I78" s="28"/>
      <c r="J78" s="40"/>
      <c r="K78" s="40"/>
      <c r="L78" s="40"/>
      <c r="N78" s="40"/>
      <c r="O78" s="40"/>
      <c r="P78" s="40"/>
    </row>
    <row r="79" s="12" customFormat="true" ht="18" hidden="false" customHeight="true" outlineLevel="0" collapsed="false">
      <c r="A79" s="26"/>
      <c r="E79" s="59"/>
      <c r="H79" s="28"/>
      <c r="I79" s="28"/>
      <c r="J79" s="60"/>
      <c r="K79" s="60"/>
      <c r="L79" s="60"/>
      <c r="M79" s="59"/>
      <c r="N79" s="60"/>
      <c r="O79" s="60"/>
      <c r="P79" s="60"/>
    </row>
    <row r="80" s="12" customFormat="true" ht="18" hidden="false" customHeight="true" outlineLevel="0" collapsed="false">
      <c r="A80" s="26"/>
      <c r="H80" s="28"/>
      <c r="I80" s="28"/>
      <c r="J80" s="40"/>
      <c r="K80" s="40"/>
      <c r="L80" s="40"/>
      <c r="N80" s="40"/>
      <c r="O80" s="40"/>
      <c r="P80" s="40"/>
    </row>
    <row r="81" s="45" customFormat="true" ht="18" hidden="false" customHeight="true" outlineLevel="0" collapsed="false">
      <c r="A81" s="6" t="s">
        <v>0</v>
      </c>
      <c r="B81" s="61"/>
      <c r="C81" s="50"/>
      <c r="D81" s="50"/>
      <c r="E81" s="50"/>
      <c r="F81" s="50"/>
      <c r="G81" s="50"/>
      <c r="H81" s="46"/>
      <c r="I81" s="46"/>
      <c r="J81" s="46"/>
      <c r="K81" s="46"/>
      <c r="L81" s="46"/>
      <c r="N81" s="46"/>
      <c r="O81" s="46"/>
      <c r="P81" s="46"/>
    </row>
    <row r="82" s="45" customFormat="true" ht="18" hidden="false" customHeight="true" outlineLevel="0" collapsed="false">
      <c r="A82" s="5" t="s">
        <v>1</v>
      </c>
      <c r="B82" s="61"/>
      <c r="C82" s="50"/>
      <c r="D82" s="50"/>
      <c r="E82" s="50"/>
      <c r="F82" s="50"/>
      <c r="G82" s="50"/>
      <c r="H82" s="46"/>
      <c r="I82" s="46"/>
      <c r="J82" s="51"/>
      <c r="K82" s="51"/>
      <c r="L82" s="51"/>
      <c r="N82" s="51"/>
      <c r="O82" s="51"/>
      <c r="P82" s="51"/>
    </row>
    <row r="83" s="45" customFormat="true" ht="18" hidden="false" customHeight="true" outlineLevel="0" collapsed="false">
      <c r="A83" s="6" t="s">
        <v>2</v>
      </c>
      <c r="B83" s="62"/>
      <c r="C83" s="7"/>
      <c r="D83" s="7"/>
      <c r="E83" s="7"/>
      <c r="F83" s="7"/>
      <c r="G83" s="7"/>
      <c r="H83" s="7"/>
      <c r="I83" s="7"/>
      <c r="J83" s="51"/>
      <c r="K83" s="51"/>
      <c r="L83" s="51"/>
      <c r="N83" s="51"/>
      <c r="O83" s="51"/>
      <c r="P83" s="51"/>
    </row>
    <row r="84" s="45" customFormat="true" ht="18" hidden="false" customHeight="true" outlineLevel="0" collapsed="false">
      <c r="A84" s="26"/>
      <c r="B84" s="7"/>
      <c r="C84" s="7"/>
      <c r="D84" s="7"/>
      <c r="E84" s="7"/>
      <c r="F84" s="7"/>
      <c r="G84" s="7"/>
      <c r="H84" s="7"/>
      <c r="I84" s="7"/>
      <c r="J84" s="51"/>
      <c r="K84" s="51"/>
      <c r="L84" s="51"/>
      <c r="N84" s="51"/>
      <c r="O84" s="51"/>
      <c r="P84" s="51"/>
    </row>
    <row r="85" s="12" customFormat="true" ht="18" hidden="false" customHeight="true" outlineLevel="0" collapsed="false">
      <c r="A85" s="10" t="s">
        <v>65</v>
      </c>
      <c r="B85" s="43"/>
      <c r="C85" s="43"/>
      <c r="D85" s="43"/>
      <c r="E85" s="43"/>
      <c r="F85" s="43"/>
      <c r="G85" s="43"/>
      <c r="H85" s="43"/>
      <c r="I85" s="43"/>
      <c r="J85" s="52"/>
      <c r="K85" s="52"/>
      <c r="L85" s="52"/>
      <c r="N85" s="52"/>
      <c r="O85" s="52"/>
      <c r="P85" s="52"/>
    </row>
    <row r="86" s="53" customFormat="true" ht="18" hidden="false" customHeight="true" outlineLevel="0" collapsed="false">
      <c r="J86" s="13"/>
      <c r="K86" s="13"/>
      <c r="L86" s="13"/>
      <c r="N86" s="13"/>
      <c r="O86" s="13"/>
      <c r="P86" s="13"/>
    </row>
    <row r="87" s="12" customFormat="true" ht="18" hidden="false" customHeight="true" outlineLevel="0" collapsed="false">
      <c r="J87" s="13" t="s">
        <v>4</v>
      </c>
      <c r="K87" s="13"/>
      <c r="L87" s="13"/>
      <c r="M87" s="13"/>
      <c r="N87" s="13"/>
      <c r="O87" s="13"/>
      <c r="P87" s="13"/>
    </row>
    <row r="88" s="12" customFormat="true" ht="18" hidden="false" customHeight="true" outlineLevel="0" collapsed="false">
      <c r="J88" s="14" t="s">
        <v>5</v>
      </c>
      <c r="K88" s="14"/>
      <c r="L88" s="14"/>
      <c r="M88" s="14"/>
      <c r="N88" s="14" t="s">
        <v>6</v>
      </c>
      <c r="O88" s="14"/>
      <c r="P88" s="14"/>
    </row>
    <row r="89" s="12" customFormat="true" ht="18" hidden="false" customHeight="true" outlineLevel="0" collapsed="false">
      <c r="J89" s="15" t="s">
        <v>7</v>
      </c>
      <c r="K89" s="15"/>
      <c r="L89" s="15"/>
      <c r="M89" s="15"/>
      <c r="N89" s="15" t="s">
        <v>7</v>
      </c>
      <c r="O89" s="15"/>
      <c r="P89" s="15"/>
    </row>
    <row r="90" s="12" customFormat="true" ht="18" hidden="false" customHeight="true" outlineLevel="0" collapsed="false">
      <c r="J90" s="16" t="s">
        <v>8</v>
      </c>
      <c r="K90" s="17"/>
      <c r="L90" s="16" t="s">
        <v>9</v>
      </c>
      <c r="N90" s="16" t="s">
        <v>8</v>
      </c>
      <c r="O90" s="17"/>
      <c r="P90" s="16" t="s">
        <v>9</v>
      </c>
    </row>
    <row r="91" s="12" customFormat="true" ht="18" hidden="false" customHeight="true" outlineLevel="0" collapsed="false">
      <c r="J91" s="18" t="s">
        <v>10</v>
      </c>
      <c r="K91" s="17"/>
      <c r="L91" s="16" t="s">
        <v>11</v>
      </c>
      <c r="N91" s="18" t="s">
        <v>10</v>
      </c>
      <c r="O91" s="17"/>
      <c r="P91" s="16" t="s">
        <v>11</v>
      </c>
    </row>
    <row r="92" s="12" customFormat="true" ht="18" hidden="false" customHeight="true" outlineLevel="0" collapsed="false">
      <c r="H92" s="63" t="s">
        <v>12</v>
      </c>
      <c r="J92" s="20" t="s">
        <v>13</v>
      </c>
      <c r="K92" s="21"/>
      <c r="L92" s="20" t="s">
        <v>14</v>
      </c>
      <c r="N92" s="20" t="s">
        <v>13</v>
      </c>
      <c r="O92" s="21"/>
      <c r="P92" s="20" t="s">
        <v>14</v>
      </c>
    </row>
    <row r="93" s="12" customFormat="true" ht="18" hidden="false" customHeight="true" outlineLevel="0" collapsed="false">
      <c r="I93" s="22"/>
      <c r="J93" s="23"/>
      <c r="K93" s="24"/>
      <c r="L93" s="25"/>
      <c r="N93" s="23"/>
      <c r="O93" s="24"/>
      <c r="P93" s="25"/>
    </row>
    <row r="94" s="12" customFormat="true" ht="18" hidden="false" customHeight="true" outlineLevel="0" collapsed="false">
      <c r="A94" s="26" t="s">
        <v>66</v>
      </c>
      <c r="I94" s="28"/>
      <c r="J94" s="40"/>
      <c r="K94" s="40"/>
      <c r="L94" s="40"/>
      <c r="N94" s="40"/>
      <c r="O94" s="40"/>
      <c r="P94" s="40"/>
    </row>
    <row r="95" s="12" customFormat="true" ht="18" hidden="false" customHeight="true" outlineLevel="0" collapsed="false">
      <c r="A95" s="29" t="s">
        <v>67</v>
      </c>
      <c r="I95" s="28"/>
      <c r="J95" s="40"/>
      <c r="K95" s="40"/>
      <c r="L95" s="40"/>
      <c r="N95" s="40"/>
      <c r="O95" s="40"/>
      <c r="P95" s="40"/>
    </row>
    <row r="96" s="12" customFormat="true" ht="18" hidden="false" customHeight="true" outlineLevel="0" collapsed="false">
      <c r="A96" s="64" t="s">
        <v>68</v>
      </c>
      <c r="I96" s="28"/>
      <c r="J96" s="40"/>
      <c r="K96" s="40"/>
      <c r="L96" s="40"/>
      <c r="N96" s="40"/>
      <c r="O96" s="40"/>
      <c r="P96" s="40"/>
    </row>
    <row r="97" s="12" customFormat="true" ht="18" hidden="false" customHeight="true" outlineLevel="0" collapsed="false">
      <c r="A97" s="29" t="s">
        <v>69</v>
      </c>
      <c r="I97" s="28"/>
      <c r="J97" s="40"/>
      <c r="K97" s="40"/>
      <c r="L97" s="40"/>
      <c r="N97" s="40"/>
      <c r="O97" s="40"/>
      <c r="P97" s="40"/>
    </row>
    <row r="98" s="12" customFormat="true" ht="18" hidden="false" customHeight="true" outlineLevel="0" collapsed="false">
      <c r="A98" s="29"/>
      <c r="B98" s="12" t="s">
        <v>70</v>
      </c>
      <c r="H98" s="43" t="n">
        <v>13</v>
      </c>
      <c r="I98" s="28"/>
      <c r="J98" s="65" t="n">
        <v>240000</v>
      </c>
      <c r="K98" s="40"/>
      <c r="L98" s="65" t="n">
        <v>160000</v>
      </c>
      <c r="N98" s="65" t="n">
        <v>240000</v>
      </c>
      <c r="O98" s="40"/>
      <c r="P98" s="65" t="n">
        <v>160000</v>
      </c>
    </row>
    <row r="99" s="12" customFormat="true" ht="18" hidden="false" customHeight="true" outlineLevel="0" collapsed="false">
      <c r="A99" s="29" t="s">
        <v>71</v>
      </c>
      <c r="H99" s="28"/>
      <c r="I99" s="28"/>
      <c r="J99" s="40"/>
      <c r="K99" s="40"/>
      <c r="L99" s="40"/>
      <c r="N99" s="40"/>
      <c r="O99" s="40"/>
      <c r="P99" s="40"/>
    </row>
    <row r="100" s="12" customFormat="true" ht="18" hidden="false" customHeight="true" outlineLevel="0" collapsed="false">
      <c r="A100" s="29"/>
      <c r="B100" s="43" t="s">
        <v>72</v>
      </c>
      <c r="C100" s="12" t="s">
        <v>73</v>
      </c>
      <c r="H100" s="28"/>
      <c r="I100" s="28"/>
      <c r="J100" s="40" t="n">
        <f aca="false">'SH C'!G21</f>
        <v>160000</v>
      </c>
      <c r="K100" s="40"/>
      <c r="L100" s="40" t="n">
        <f aca="false">'SH C'!G18</f>
        <v>160000</v>
      </c>
      <c r="N100" s="40" t="n">
        <f aca="false">SE!F19</f>
        <v>160000</v>
      </c>
      <c r="O100" s="40"/>
      <c r="P100" s="40" t="n">
        <f aca="false">SE!F16</f>
        <v>160000</v>
      </c>
    </row>
    <row r="101" s="12" customFormat="true" ht="18" hidden="false" customHeight="true" outlineLevel="0" collapsed="false">
      <c r="A101" s="29" t="s">
        <v>74</v>
      </c>
      <c r="H101" s="28"/>
      <c r="I101" s="28"/>
      <c r="J101" s="40" t="n">
        <f aca="false">'SH C'!I21</f>
        <v>78644</v>
      </c>
      <c r="K101" s="40"/>
      <c r="L101" s="40" t="n">
        <f aca="false">'SH C'!I18</f>
        <v>78644</v>
      </c>
      <c r="N101" s="40" t="n">
        <f aca="false">SE!H19</f>
        <v>78644</v>
      </c>
      <c r="O101" s="40"/>
      <c r="P101" s="40" t="n">
        <f aca="false">SE!H16</f>
        <v>78644</v>
      </c>
    </row>
    <row r="102" s="12" customFormat="true" ht="18" hidden="false" customHeight="true" outlineLevel="0" collapsed="false">
      <c r="A102" s="29" t="s">
        <v>75</v>
      </c>
      <c r="B102" s="66"/>
      <c r="H102" s="28"/>
      <c r="I102" s="28"/>
      <c r="J102" s="40"/>
      <c r="K102" s="40"/>
      <c r="L102" s="40"/>
      <c r="N102" s="40"/>
      <c r="O102" s="40"/>
      <c r="P102" s="40"/>
    </row>
    <row r="103" s="12" customFormat="true" ht="18" hidden="false" customHeight="true" outlineLevel="0" collapsed="false">
      <c r="A103" s="67"/>
      <c r="B103" s="68" t="s">
        <v>19</v>
      </c>
      <c r="C103" s="29" t="s">
        <v>76</v>
      </c>
      <c r="H103" s="28"/>
      <c r="I103" s="28"/>
      <c r="J103" s="40" t="n">
        <f aca="false">'SH C'!K21</f>
        <v>16000</v>
      </c>
      <c r="K103" s="40"/>
      <c r="L103" s="40" t="n">
        <f aca="false">'SH C'!K18</f>
        <v>16000</v>
      </c>
      <c r="N103" s="40" t="n">
        <f aca="false">SE!J19</f>
        <v>16000</v>
      </c>
      <c r="O103" s="40"/>
      <c r="P103" s="40" t="n">
        <f aca="false">SE!J16</f>
        <v>16000</v>
      </c>
    </row>
    <row r="104" s="12" customFormat="true" ht="18" hidden="false" customHeight="true" outlineLevel="0" collapsed="false">
      <c r="A104" s="67"/>
      <c r="B104" s="68" t="s">
        <v>19</v>
      </c>
      <c r="C104" s="29" t="s">
        <v>77</v>
      </c>
      <c r="H104" s="28"/>
      <c r="I104" s="28"/>
      <c r="J104" s="57" t="n">
        <f aca="false">'SH C'!M21</f>
        <v>310224</v>
      </c>
      <c r="K104" s="40"/>
      <c r="L104" s="57" t="n">
        <f aca="false">'SH C'!M18</f>
        <v>308979</v>
      </c>
      <c r="N104" s="57" t="n">
        <f aca="false">SE!L19</f>
        <v>320905</v>
      </c>
      <c r="O104" s="40"/>
      <c r="P104" s="57" t="n">
        <f aca="false">SE!L16</f>
        <v>317027</v>
      </c>
    </row>
    <row r="105" s="12" customFormat="true" ht="18" hidden="false" customHeight="true" outlineLevel="0" collapsed="false">
      <c r="A105" s="69" t="s">
        <v>78</v>
      </c>
      <c r="B105" s="29"/>
      <c r="H105" s="28"/>
      <c r="I105" s="28"/>
      <c r="J105" s="40"/>
      <c r="K105" s="40"/>
      <c r="L105" s="40"/>
      <c r="N105" s="40"/>
      <c r="O105" s="40"/>
      <c r="P105" s="40"/>
    </row>
    <row r="106" s="12" customFormat="true" ht="18" hidden="false" customHeight="true" outlineLevel="0" collapsed="false">
      <c r="A106" s="67" t="s">
        <v>79</v>
      </c>
      <c r="B106" s="26" t="s">
        <v>80</v>
      </c>
      <c r="H106" s="28"/>
      <c r="I106" s="28"/>
      <c r="J106" s="40" t="n">
        <f aca="false">'SH C'!O21</f>
        <v>564868</v>
      </c>
      <c r="K106" s="40"/>
      <c r="L106" s="40" t="n">
        <f aca="false">SUM(L100:L104)</f>
        <v>563623</v>
      </c>
      <c r="N106" s="40" t="n">
        <f aca="false">SE!N19</f>
        <v>575549</v>
      </c>
      <c r="O106" s="40"/>
      <c r="P106" s="40" t="n">
        <f aca="false">SUM(P100:P104)</f>
        <v>571671</v>
      </c>
    </row>
    <row r="107" s="12" customFormat="true" ht="18" hidden="false" customHeight="true" outlineLevel="0" collapsed="false">
      <c r="A107" s="37" t="s">
        <v>81</v>
      </c>
      <c r="B107" s="29"/>
      <c r="H107" s="28"/>
      <c r="I107" s="28"/>
      <c r="J107" s="40" t="n">
        <f aca="false">'SH C'!Q21</f>
        <v>194</v>
      </c>
      <c r="K107" s="40"/>
      <c r="L107" s="40" t="n">
        <f aca="false">'SH C'!Q18</f>
        <v>222</v>
      </c>
      <c r="N107" s="40" t="n">
        <v>0</v>
      </c>
      <c r="O107" s="40"/>
      <c r="P107" s="40" t="n">
        <v>0</v>
      </c>
    </row>
    <row r="108" s="12" customFormat="true" ht="18" hidden="false" customHeight="true" outlineLevel="0" collapsed="false">
      <c r="A108" s="26" t="s">
        <v>82</v>
      </c>
      <c r="H108" s="28"/>
      <c r="I108" s="28"/>
      <c r="J108" s="56" t="n">
        <f aca="false">'SH C'!S21</f>
        <v>565062</v>
      </c>
      <c r="K108" s="40"/>
      <c r="L108" s="56" t="n">
        <f aca="false">SUM(L106:L107)</f>
        <v>563845</v>
      </c>
      <c r="N108" s="56" t="n">
        <f aca="false">SUM(N106:N107)</f>
        <v>575549</v>
      </c>
      <c r="O108" s="40"/>
      <c r="P108" s="56" t="n">
        <f aca="false">SUM(P106:P107)</f>
        <v>571671</v>
      </c>
    </row>
    <row r="109" s="12" customFormat="true" ht="18" hidden="false" customHeight="true" outlineLevel="0" collapsed="false">
      <c r="A109" s="26"/>
      <c r="H109" s="28"/>
      <c r="I109" s="28"/>
      <c r="J109" s="40"/>
      <c r="K109" s="40"/>
      <c r="L109" s="40"/>
      <c r="N109" s="40"/>
      <c r="O109" s="40"/>
      <c r="P109" s="40"/>
    </row>
    <row r="110" s="12" customFormat="true" ht="18" hidden="false" customHeight="true" outlineLevel="0" collapsed="false">
      <c r="A110" s="26" t="s">
        <v>83</v>
      </c>
      <c r="H110" s="28"/>
      <c r="I110" s="28"/>
    </row>
    <row r="111" s="12" customFormat="true" ht="18" hidden="false" customHeight="true" outlineLevel="0" collapsed="false">
      <c r="A111" s="26"/>
      <c r="B111" s="41" t="s">
        <v>84</v>
      </c>
      <c r="C111" s="41"/>
      <c r="H111" s="28"/>
      <c r="I111" s="28"/>
      <c r="J111" s="65" t="n">
        <f aca="false">J108+J77</f>
        <v>1349080</v>
      </c>
      <c r="K111" s="40"/>
      <c r="L111" s="65" t="n">
        <f aca="false">L108+L77</f>
        <v>1278433</v>
      </c>
      <c r="N111" s="65" t="n">
        <f aca="false">N108+N77</f>
        <v>1350840</v>
      </c>
      <c r="O111" s="40"/>
      <c r="P111" s="65" t="n">
        <f aca="false">P108+P77</f>
        <v>1281013</v>
      </c>
      <c r="Q111" s="70" t="n">
        <f aca="false">J38-J111</f>
        <v>0</v>
      </c>
      <c r="R111" s="70" t="n">
        <f aca="false">L38-L111</f>
        <v>0</v>
      </c>
      <c r="S111" s="70" t="n">
        <f aca="false">N38-N111</f>
        <v>0</v>
      </c>
      <c r="T111" s="70" t="n">
        <f aca="false">P38-P111</f>
        <v>0</v>
      </c>
    </row>
    <row r="112" s="12" customFormat="true" ht="18" hidden="false" customHeight="true" outlineLevel="0" collapsed="false">
      <c r="A112" s="26"/>
      <c r="H112" s="28"/>
      <c r="I112" s="28"/>
      <c r="J112" s="40"/>
      <c r="K112" s="40"/>
      <c r="L112" s="40"/>
      <c r="N112" s="40"/>
      <c r="O112" s="40"/>
      <c r="P112" s="40"/>
    </row>
    <row r="113" s="12" customFormat="true" ht="18" hidden="false" customHeight="true" outlineLevel="0" collapsed="false">
      <c r="A113" s="26"/>
      <c r="E113" s="71" t="s">
        <v>85</v>
      </c>
      <c r="F113" s="71"/>
      <c r="G113" s="71"/>
      <c r="H113" s="72"/>
      <c r="I113" s="72"/>
      <c r="J113" s="73" t="n">
        <f aca="false">J111-J38</f>
        <v>0</v>
      </c>
      <c r="K113" s="73"/>
      <c r="L113" s="73" t="n">
        <f aca="false">L111-L38</f>
        <v>0</v>
      </c>
      <c r="M113" s="73" t="n">
        <f aca="false">M111-M38</f>
        <v>0</v>
      </c>
      <c r="N113" s="73" t="n">
        <f aca="false">N111-N38</f>
        <v>0</v>
      </c>
      <c r="O113" s="73"/>
      <c r="P113" s="73" t="n">
        <f aca="false">P111-P38</f>
        <v>0</v>
      </c>
    </row>
    <row r="114" s="12" customFormat="true" ht="18" hidden="false" customHeight="true" outlineLevel="0" collapsed="false">
      <c r="A114" s="26"/>
      <c r="H114" s="28"/>
      <c r="I114" s="28"/>
      <c r="J114" s="40"/>
      <c r="K114" s="40"/>
      <c r="L114" s="40"/>
      <c r="N114" s="40"/>
      <c r="O114" s="40"/>
      <c r="P114" s="40"/>
    </row>
    <row r="115" s="12" customFormat="true" ht="18" hidden="false" customHeight="true" outlineLevel="0" collapsed="false">
      <c r="A115" s="26"/>
      <c r="H115" s="28"/>
      <c r="I115" s="28"/>
      <c r="J115" s="40"/>
      <c r="K115" s="40"/>
      <c r="L115" s="40"/>
      <c r="N115" s="40"/>
      <c r="O115" s="40"/>
      <c r="P115" s="40"/>
    </row>
    <row r="116" s="12" customFormat="true" ht="18" hidden="false" customHeight="true" outlineLevel="0" collapsed="false">
      <c r="A116" s="26"/>
      <c r="H116" s="28"/>
      <c r="I116" s="28"/>
      <c r="J116" s="40"/>
      <c r="K116" s="40"/>
      <c r="L116" s="40"/>
      <c r="N116" s="40"/>
      <c r="O116" s="40"/>
      <c r="P116" s="40"/>
    </row>
    <row r="117" s="12" customFormat="true" ht="18" hidden="false" customHeight="true" outlineLevel="0" collapsed="false">
      <c r="A117" s="26"/>
      <c r="H117" s="28"/>
      <c r="I117" s="28"/>
      <c r="J117" s="40"/>
      <c r="K117" s="40"/>
      <c r="L117" s="40"/>
      <c r="N117" s="40"/>
      <c r="O117" s="40"/>
      <c r="P117" s="40"/>
    </row>
    <row r="118" s="12" customFormat="true" ht="18" hidden="false" customHeight="true" outlineLevel="0" collapsed="false">
      <c r="A118" s="26"/>
      <c r="H118" s="28"/>
      <c r="I118" s="28"/>
      <c r="J118" s="40"/>
      <c r="K118" s="40"/>
      <c r="L118" s="40"/>
      <c r="N118" s="40"/>
      <c r="O118" s="40"/>
      <c r="P118" s="40"/>
    </row>
    <row r="119" s="12" customFormat="true" ht="18" hidden="false" customHeight="true" outlineLevel="0" collapsed="false">
      <c r="A119" s="26"/>
      <c r="H119" s="28"/>
      <c r="I119" s="28"/>
      <c r="J119" s="40"/>
      <c r="K119" s="40"/>
      <c r="L119" s="40"/>
      <c r="N119" s="40"/>
      <c r="O119" s="40"/>
      <c r="P119" s="40"/>
    </row>
    <row r="120" s="12" customFormat="true" ht="18" hidden="false" customHeight="true" outlineLevel="0" collapsed="false">
      <c r="A120" s="26"/>
      <c r="H120" s="28"/>
      <c r="I120" s="28"/>
      <c r="J120" s="40"/>
      <c r="K120" s="40"/>
      <c r="L120" s="40"/>
      <c r="N120" s="40"/>
      <c r="O120" s="40"/>
      <c r="P120" s="40"/>
    </row>
    <row r="121" s="12" customFormat="true" ht="18" hidden="false" customHeight="true" outlineLevel="0" collapsed="false">
      <c r="A121" s="26"/>
      <c r="H121" s="28"/>
      <c r="I121" s="28"/>
      <c r="J121" s="40"/>
      <c r="K121" s="40"/>
      <c r="L121" s="40"/>
      <c r="N121" s="40"/>
      <c r="O121" s="40"/>
      <c r="P121" s="40"/>
    </row>
    <row r="122" s="12" customFormat="true" ht="18" hidden="false" customHeight="true" outlineLevel="0" collapsed="false">
      <c r="A122" s="26"/>
      <c r="H122" s="28"/>
      <c r="I122" s="28"/>
      <c r="J122" s="40"/>
      <c r="K122" s="40"/>
      <c r="L122" s="40"/>
      <c r="N122" s="40"/>
      <c r="O122" s="40"/>
      <c r="P122" s="40"/>
    </row>
    <row r="123" s="12" customFormat="true" ht="18" hidden="false" customHeight="true" outlineLevel="0" collapsed="false">
      <c r="A123" s="26"/>
      <c r="H123" s="28"/>
      <c r="I123" s="28"/>
      <c r="J123" s="40"/>
      <c r="K123" s="40"/>
      <c r="L123" s="40"/>
      <c r="N123" s="40"/>
      <c r="O123" s="40"/>
      <c r="P123" s="40"/>
    </row>
    <row r="124" s="12" customFormat="true" ht="18" hidden="false" customHeight="true" outlineLevel="0" collapsed="false">
      <c r="A124" s="26"/>
      <c r="H124" s="28"/>
      <c r="I124" s="28"/>
      <c r="J124" s="40"/>
      <c r="K124" s="40"/>
      <c r="L124" s="40"/>
      <c r="N124" s="40"/>
      <c r="O124" s="40"/>
      <c r="P124" s="40"/>
    </row>
    <row r="125" s="12" customFormat="true" ht="18" hidden="false" customHeight="true" outlineLevel="0" collapsed="false">
      <c r="A125" s="26"/>
      <c r="H125" s="28"/>
      <c r="I125" s="28"/>
      <c r="J125" s="40"/>
      <c r="K125" s="40"/>
      <c r="L125" s="40"/>
      <c r="N125" s="40"/>
      <c r="O125" s="40"/>
      <c r="P125" s="40"/>
    </row>
  </sheetData>
  <mergeCells count="19">
    <mergeCell ref="J7:P7"/>
    <mergeCell ref="J8:L8"/>
    <mergeCell ref="N8:P8"/>
    <mergeCell ref="J9:L9"/>
    <mergeCell ref="N9:P9"/>
    <mergeCell ref="J46:L46"/>
    <mergeCell ref="N46:P46"/>
    <mergeCell ref="J47:P47"/>
    <mergeCell ref="J48:L48"/>
    <mergeCell ref="N48:P48"/>
    <mergeCell ref="J49:L49"/>
    <mergeCell ref="N49:P49"/>
    <mergeCell ref="J86:L86"/>
    <mergeCell ref="N86:P86"/>
    <mergeCell ref="J87:P87"/>
    <mergeCell ref="J88:L88"/>
    <mergeCell ref="N88:P88"/>
    <mergeCell ref="J89:L89"/>
    <mergeCell ref="N89:P89"/>
  </mergeCells>
  <printOptions headings="false" gridLines="false" gridLinesSet="true" horizontalCentered="false" verticalCentered="false"/>
  <pageMargins left="0.409722222222222" right="0" top="0.7875" bottom="1" header="0.511811023622047" footer="0.440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Times New Roman,Regular"&amp;11The accompanying condensed notes are an integral part of these financial statements.
________________________________DIRECTOR&amp;R&amp;"Times New Roman,Regular"&amp;11______________________________DIRECTOR       &amp;P</oddFooter>
  </headerFooter>
  <rowBreaks count="2" manualBreakCount="2">
    <brk id="40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6" activeCellId="0" sqref="J106"/>
    </sheetView>
  </sheetViews>
  <sheetFormatPr defaultColWidth="9.13671875" defaultRowHeight="18" zeroHeight="false" outlineLevelRow="0" outlineLevelCol="0"/>
  <cols>
    <col collapsed="false" customWidth="true" hidden="false" outlineLevel="0" max="4" min="1" style="45" width="1.7"/>
    <col collapsed="false" customWidth="true" hidden="false" outlineLevel="0" max="6" min="5" style="45" width="13.56"/>
    <col collapsed="false" customWidth="true" hidden="false" outlineLevel="0" max="7" min="7" style="74" width="1.28"/>
    <col collapsed="false" customWidth="true" hidden="false" outlineLevel="0" max="8" min="8" style="45" width="5.71"/>
    <col collapsed="false" customWidth="true" hidden="false" outlineLevel="0" max="9" min="9" style="45" width="1.28"/>
    <col collapsed="false" customWidth="true" hidden="false" outlineLevel="0" max="10" min="10" style="45" width="12.14"/>
    <col collapsed="false" customWidth="true" hidden="false" outlineLevel="0" max="11" min="11" style="45" width="1.28"/>
    <col collapsed="false" customWidth="true" hidden="false" outlineLevel="0" max="12" min="12" style="45" width="12.14"/>
    <col collapsed="false" customWidth="true" hidden="false" outlineLevel="0" max="13" min="13" style="45" width="1.28"/>
    <col collapsed="false" customWidth="true" hidden="false" outlineLevel="0" max="14" min="14" style="45" width="12.14"/>
    <col collapsed="false" customWidth="true" hidden="false" outlineLevel="0" max="15" min="15" style="45" width="1.28"/>
    <col collapsed="false" customWidth="true" hidden="false" outlineLevel="0" max="16" min="16" style="45" width="12.14"/>
    <col collapsed="false" customWidth="false" hidden="false" outlineLevel="0" max="257" min="17" style="45" width="9.14"/>
  </cols>
  <sheetData>
    <row r="1" customFormat="false" ht="18" hidden="false" customHeight="true" outlineLevel="0" collapsed="false">
      <c r="A1" s="2" t="s">
        <v>0</v>
      </c>
      <c r="B1" s="24"/>
      <c r="C1" s="24"/>
      <c r="D1" s="24"/>
      <c r="E1" s="24"/>
      <c r="F1" s="24"/>
      <c r="G1" s="75"/>
      <c r="H1" s="75"/>
      <c r="I1" s="40"/>
      <c r="J1" s="76"/>
      <c r="K1" s="68"/>
      <c r="L1" s="24"/>
      <c r="M1" s="24"/>
      <c r="N1" s="12"/>
      <c r="O1" s="12"/>
      <c r="P1" s="77" t="s">
        <v>86</v>
      </c>
    </row>
    <row r="2" customFormat="false" ht="18" hidden="false" customHeight="true" outlineLevel="0" collapsed="false">
      <c r="A2" s="78" t="s">
        <v>87</v>
      </c>
      <c r="B2" s="24"/>
      <c r="C2" s="24"/>
      <c r="D2" s="24"/>
      <c r="E2" s="24"/>
      <c r="F2" s="24"/>
      <c r="G2" s="75"/>
      <c r="H2" s="75"/>
      <c r="I2" s="40"/>
      <c r="J2" s="76"/>
      <c r="K2" s="54"/>
      <c r="L2" s="24"/>
      <c r="M2" s="24"/>
      <c r="N2" s="12"/>
      <c r="O2" s="12"/>
      <c r="P2" s="77" t="s">
        <v>88</v>
      </c>
    </row>
    <row r="3" customFormat="false" ht="18" hidden="false" customHeight="true" outlineLevel="0" collapsed="false">
      <c r="A3" s="2" t="s">
        <v>89</v>
      </c>
      <c r="B3" s="24"/>
      <c r="C3" s="24"/>
      <c r="D3" s="24"/>
      <c r="E3" s="24"/>
      <c r="F3" s="24"/>
      <c r="G3" s="75"/>
      <c r="H3" s="75"/>
      <c r="I3" s="40"/>
      <c r="J3" s="76"/>
      <c r="K3" s="40"/>
      <c r="L3" s="24"/>
      <c r="M3" s="24"/>
      <c r="N3" s="12"/>
      <c r="O3" s="12"/>
      <c r="P3" s="40"/>
    </row>
    <row r="4" customFormat="false" ht="18" hidden="false" customHeight="true" outlineLevel="0" collapsed="false">
      <c r="A4" s="69"/>
      <c r="B4" s="24"/>
      <c r="C4" s="24"/>
      <c r="D4" s="24"/>
      <c r="E4" s="24"/>
      <c r="F4" s="24"/>
      <c r="G4" s="75"/>
      <c r="H4" s="75"/>
      <c r="I4" s="40"/>
      <c r="J4" s="76"/>
      <c r="K4" s="40"/>
      <c r="L4" s="24"/>
      <c r="M4" s="24"/>
      <c r="N4" s="12"/>
      <c r="O4" s="12"/>
      <c r="P4" s="40"/>
    </row>
    <row r="5" s="12" customFormat="true" ht="18" hidden="false" customHeight="true" outlineLevel="0" collapsed="false">
      <c r="G5" s="24"/>
      <c r="H5" s="79"/>
      <c r="I5" s="79"/>
      <c r="J5" s="80" t="s">
        <v>4</v>
      </c>
      <c r="K5" s="80"/>
      <c r="L5" s="80"/>
      <c r="M5" s="80"/>
      <c r="N5" s="80"/>
      <c r="O5" s="80"/>
      <c r="P5" s="80"/>
    </row>
    <row r="6" s="12" customFormat="true" ht="18" hidden="false" customHeight="true" outlineLevel="0" collapsed="false">
      <c r="G6" s="24"/>
      <c r="I6" s="24"/>
      <c r="J6" s="13" t="s">
        <v>5</v>
      </c>
      <c r="K6" s="13"/>
      <c r="L6" s="13"/>
      <c r="M6" s="81"/>
      <c r="N6" s="82" t="s">
        <v>6</v>
      </c>
      <c r="O6" s="82"/>
      <c r="P6" s="82"/>
    </row>
    <row r="7" s="12" customFormat="true" ht="18" hidden="false" customHeight="true" outlineLevel="0" collapsed="false">
      <c r="G7" s="24"/>
      <c r="I7" s="24"/>
      <c r="J7" s="80" t="s">
        <v>7</v>
      </c>
      <c r="K7" s="80"/>
      <c r="L7" s="80"/>
      <c r="M7" s="81"/>
      <c r="N7" s="15" t="s">
        <v>7</v>
      </c>
      <c r="O7" s="15"/>
      <c r="P7" s="15"/>
    </row>
    <row r="8" s="12" customFormat="true" ht="18" hidden="false" customHeight="true" outlineLevel="0" collapsed="false">
      <c r="A8" s="43"/>
      <c r="B8" s="43"/>
      <c r="C8" s="43"/>
      <c r="D8" s="43"/>
      <c r="E8" s="43"/>
      <c r="F8" s="43"/>
      <c r="G8" s="54"/>
      <c r="H8" s="19" t="s">
        <v>12</v>
      </c>
      <c r="I8" s="54"/>
      <c r="J8" s="19" t="n">
        <v>2014</v>
      </c>
      <c r="K8" s="83"/>
      <c r="L8" s="84" t="n">
        <v>2013</v>
      </c>
      <c r="M8" s="83"/>
      <c r="N8" s="84" t="n">
        <v>2014</v>
      </c>
      <c r="O8" s="83" t="n">
        <v>2014</v>
      </c>
      <c r="P8" s="84" t="n">
        <v>2013</v>
      </c>
    </row>
    <row r="9" s="12" customFormat="true" ht="18" hidden="false" customHeight="true" outlineLevel="0" collapsed="false">
      <c r="A9" s="85"/>
      <c r="B9" s="86"/>
      <c r="C9" s="86"/>
      <c r="D9" s="86"/>
      <c r="E9" s="86"/>
      <c r="F9" s="86"/>
      <c r="G9" s="55"/>
      <c r="H9" s="28"/>
      <c r="I9" s="87"/>
      <c r="J9" s="88"/>
      <c r="K9" s="88"/>
      <c r="L9" s="88"/>
      <c r="M9" s="70"/>
      <c r="N9" s="88"/>
      <c r="O9" s="70"/>
      <c r="P9" s="70"/>
    </row>
    <row r="10" s="12" customFormat="true" ht="18" hidden="false" customHeight="true" outlineLevel="0" collapsed="false">
      <c r="A10" s="26" t="s">
        <v>90</v>
      </c>
      <c r="B10" s="86"/>
      <c r="C10" s="86"/>
      <c r="D10" s="86"/>
      <c r="E10" s="86"/>
      <c r="F10" s="86"/>
      <c r="G10" s="55"/>
      <c r="H10" s="28"/>
      <c r="I10" s="31"/>
      <c r="J10" s="31"/>
      <c r="K10" s="31"/>
      <c r="L10" s="31"/>
      <c r="M10" s="70"/>
      <c r="N10" s="70"/>
      <c r="O10" s="70"/>
      <c r="P10" s="70"/>
    </row>
    <row r="11" s="12" customFormat="true" ht="18" hidden="false" customHeight="true" outlineLevel="0" collapsed="false">
      <c r="A11" s="29" t="s">
        <v>91</v>
      </c>
      <c r="B11" s="29"/>
      <c r="C11" s="87"/>
      <c r="D11" s="87"/>
      <c r="E11" s="87"/>
      <c r="F11" s="87"/>
      <c r="G11" s="55"/>
      <c r="H11" s="28" t="n">
        <v>3</v>
      </c>
      <c r="I11" s="55"/>
      <c r="J11" s="89" t="n">
        <v>341934</v>
      </c>
      <c r="K11" s="31"/>
      <c r="L11" s="31" t="n">
        <v>380591</v>
      </c>
      <c r="M11" s="70"/>
      <c r="N11" s="31" t="n">
        <v>335089</v>
      </c>
      <c r="O11" s="70"/>
      <c r="P11" s="31" t="n">
        <v>387611</v>
      </c>
    </row>
    <row r="12" s="12" customFormat="true" ht="18" hidden="false" customHeight="true" outlineLevel="0" collapsed="false">
      <c r="A12" s="29" t="s">
        <v>92</v>
      </c>
      <c r="B12" s="29"/>
      <c r="C12" s="87"/>
      <c r="D12" s="87"/>
      <c r="E12" s="87"/>
      <c r="F12" s="87"/>
      <c r="G12" s="55"/>
      <c r="H12" s="28"/>
      <c r="I12" s="55"/>
      <c r="J12" s="89" t="n">
        <v>2199</v>
      </c>
      <c r="K12" s="35"/>
      <c r="L12" s="35" t="n">
        <v>0</v>
      </c>
      <c r="M12" s="70"/>
      <c r="N12" s="31" t="n">
        <v>2199</v>
      </c>
      <c r="O12" s="70"/>
      <c r="P12" s="35" t="n">
        <v>0</v>
      </c>
    </row>
    <row r="13" s="12" customFormat="true" ht="18" hidden="false" customHeight="true" outlineLevel="0" collapsed="false">
      <c r="A13" s="29" t="s">
        <v>93</v>
      </c>
      <c r="B13" s="90"/>
      <c r="C13" s="29"/>
      <c r="D13" s="87"/>
      <c r="E13" s="87"/>
      <c r="F13" s="87"/>
      <c r="G13" s="55"/>
      <c r="H13" s="28" t="n">
        <v>12</v>
      </c>
      <c r="I13" s="55"/>
      <c r="J13" s="89" t="n">
        <v>-41</v>
      </c>
      <c r="K13" s="35"/>
      <c r="L13" s="35" t="n">
        <v>-23310</v>
      </c>
      <c r="M13" s="70"/>
      <c r="N13" s="31" t="n">
        <v>-41</v>
      </c>
      <c r="O13" s="70"/>
      <c r="P13" s="35" t="n">
        <v>-23310</v>
      </c>
    </row>
    <row r="14" s="12" customFormat="true" ht="18" hidden="false" customHeight="true" outlineLevel="0" collapsed="false">
      <c r="A14" s="29" t="s">
        <v>94</v>
      </c>
      <c r="B14" s="29"/>
      <c r="C14" s="87"/>
      <c r="D14" s="87"/>
      <c r="E14" s="87"/>
      <c r="F14" s="87"/>
      <c r="G14" s="52"/>
      <c r="H14" s="52" t="s">
        <v>95</v>
      </c>
      <c r="I14" s="52"/>
      <c r="J14" s="42" t="n">
        <v>4782</v>
      </c>
      <c r="K14" s="31"/>
      <c r="L14" s="31" t="n">
        <v>6676</v>
      </c>
      <c r="M14" s="70"/>
      <c r="N14" s="31" t="n">
        <v>4104</v>
      </c>
      <c r="O14" s="70"/>
      <c r="P14" s="31" t="n">
        <v>6718</v>
      </c>
    </row>
    <row r="15" s="12" customFormat="true" ht="18" hidden="false" customHeight="true" outlineLevel="0" collapsed="false">
      <c r="A15" s="26" t="s">
        <v>96</v>
      </c>
      <c r="B15" s="29"/>
      <c r="C15" s="87"/>
      <c r="D15" s="87"/>
      <c r="E15" s="87"/>
      <c r="F15" s="87"/>
      <c r="G15" s="87"/>
      <c r="H15" s="87"/>
      <c r="I15" s="87"/>
      <c r="J15" s="91" t="n">
        <f aca="false">SUM(J11:J14)</f>
        <v>348874</v>
      </c>
      <c r="K15" s="31"/>
      <c r="L15" s="39" t="n">
        <f aca="false">SUM(L11:L14)</f>
        <v>363957</v>
      </c>
      <c r="M15" s="70"/>
      <c r="N15" s="39" t="n">
        <f aca="false">SUM(N11:N14)</f>
        <v>341351</v>
      </c>
      <c r="O15" s="70"/>
      <c r="P15" s="39" t="n">
        <f aca="false">SUM(P11:P14)</f>
        <v>371019</v>
      </c>
    </row>
    <row r="16" s="12" customFormat="true" ht="18" hidden="false" customHeight="true" outlineLevel="0" collapsed="false">
      <c r="B16" s="87"/>
      <c r="C16" s="29"/>
      <c r="D16" s="87"/>
      <c r="E16" s="87"/>
      <c r="F16" s="87"/>
      <c r="G16" s="87"/>
      <c r="H16" s="87"/>
      <c r="I16" s="87"/>
      <c r="J16" s="88"/>
      <c r="K16" s="31"/>
      <c r="L16" s="31"/>
      <c r="M16" s="70"/>
      <c r="N16" s="31"/>
      <c r="O16" s="70"/>
      <c r="P16" s="31"/>
    </row>
    <row r="17" s="12" customFormat="true" ht="18" hidden="false" customHeight="true" outlineLevel="0" collapsed="false">
      <c r="A17" s="26" t="s">
        <v>97</v>
      </c>
      <c r="B17" s="90"/>
      <c r="C17" s="29"/>
      <c r="D17" s="87"/>
      <c r="E17" s="87"/>
      <c r="F17" s="87"/>
      <c r="G17" s="52"/>
      <c r="H17" s="52"/>
      <c r="I17" s="52"/>
      <c r="J17" s="42"/>
      <c r="K17" s="31"/>
      <c r="L17" s="31"/>
      <c r="M17" s="70"/>
      <c r="N17" s="31"/>
      <c r="O17" s="70"/>
      <c r="P17" s="31"/>
    </row>
    <row r="18" s="12" customFormat="true" ht="18" hidden="false" customHeight="true" outlineLevel="0" collapsed="false">
      <c r="A18" s="29" t="s">
        <v>98</v>
      </c>
      <c r="B18" s="90"/>
      <c r="C18" s="29"/>
      <c r="D18" s="87"/>
      <c r="E18" s="87"/>
      <c r="F18" s="87"/>
      <c r="G18" s="55"/>
      <c r="H18" s="28" t="n">
        <v>3</v>
      </c>
      <c r="I18" s="55"/>
      <c r="J18" s="89" t="n">
        <v>304723</v>
      </c>
      <c r="K18" s="31"/>
      <c r="L18" s="31" t="n">
        <v>328931</v>
      </c>
      <c r="M18" s="70"/>
      <c r="N18" s="31" t="n">
        <v>298257</v>
      </c>
      <c r="O18" s="70"/>
      <c r="P18" s="31" t="n">
        <v>335390</v>
      </c>
    </row>
    <row r="19" s="12" customFormat="true" ht="18" hidden="false" customHeight="true" outlineLevel="0" collapsed="false">
      <c r="A19" s="29" t="s">
        <v>99</v>
      </c>
      <c r="B19" s="90"/>
      <c r="C19" s="29"/>
      <c r="D19" s="87"/>
      <c r="E19" s="87"/>
      <c r="F19" s="87"/>
      <c r="G19" s="55"/>
      <c r="H19" s="28"/>
      <c r="I19" s="55"/>
      <c r="J19" s="89" t="n">
        <v>2545</v>
      </c>
      <c r="K19" s="31"/>
      <c r="L19" s="31" t="n">
        <v>0</v>
      </c>
      <c r="M19" s="70"/>
      <c r="N19" s="31" t="n">
        <v>2545</v>
      </c>
      <c r="O19" s="70"/>
      <c r="P19" s="31" t="n">
        <v>0</v>
      </c>
    </row>
    <row r="20" s="12" customFormat="true" ht="18" hidden="false" customHeight="true" outlineLevel="0" collapsed="false">
      <c r="A20" s="29" t="s">
        <v>100</v>
      </c>
      <c r="B20" s="90"/>
      <c r="C20" s="29"/>
      <c r="D20" s="87"/>
      <c r="E20" s="87"/>
      <c r="F20" s="87"/>
      <c r="G20" s="55"/>
      <c r="H20" s="28"/>
      <c r="I20" s="55"/>
      <c r="J20" s="89" t="n">
        <v>15841</v>
      </c>
      <c r="K20" s="31"/>
      <c r="L20" s="31" t="n">
        <v>11260</v>
      </c>
      <c r="M20" s="70"/>
      <c r="N20" s="31" t="n">
        <v>15808</v>
      </c>
      <c r="O20" s="70"/>
      <c r="P20" s="31" t="n">
        <v>11236</v>
      </c>
    </row>
    <row r="21" s="12" customFormat="true" ht="18" hidden="false" customHeight="true" outlineLevel="0" collapsed="false">
      <c r="A21" s="29" t="s">
        <v>101</v>
      </c>
      <c r="B21" s="90"/>
      <c r="C21" s="29"/>
      <c r="D21" s="87"/>
      <c r="E21" s="87"/>
      <c r="F21" s="87"/>
      <c r="G21" s="55"/>
      <c r="H21" s="28" t="s">
        <v>35</v>
      </c>
      <c r="I21" s="55"/>
      <c r="J21" s="89" t="n">
        <v>17248</v>
      </c>
      <c r="K21" s="31"/>
      <c r="L21" s="31" t="n">
        <v>6774</v>
      </c>
      <c r="M21" s="70"/>
      <c r="N21" s="31" t="n">
        <v>15048</v>
      </c>
      <c r="O21" s="70"/>
      <c r="P21" s="31" t="n">
        <v>5396</v>
      </c>
    </row>
    <row r="22" s="12" customFormat="true" ht="18" hidden="false" customHeight="true" outlineLevel="0" collapsed="false">
      <c r="A22" s="92" t="s">
        <v>102</v>
      </c>
      <c r="B22" s="92"/>
      <c r="C22" s="29"/>
      <c r="D22" s="87"/>
      <c r="E22" s="87"/>
      <c r="F22" s="87"/>
      <c r="G22" s="52"/>
      <c r="H22" s="52" t="n">
        <v>12</v>
      </c>
      <c r="I22" s="24"/>
      <c r="J22" s="93" t="n">
        <v>2866</v>
      </c>
      <c r="K22" s="31"/>
      <c r="L22" s="31" t="n">
        <v>2379</v>
      </c>
      <c r="M22" s="70"/>
      <c r="N22" s="31" t="n">
        <v>2866</v>
      </c>
      <c r="O22" s="70"/>
      <c r="P22" s="31" t="n">
        <v>2379</v>
      </c>
    </row>
    <row r="23" s="12" customFormat="true" ht="18" hidden="false" customHeight="true" outlineLevel="0" collapsed="false">
      <c r="A23" s="26" t="s">
        <v>103</v>
      </c>
      <c r="B23" s="94"/>
      <c r="C23" s="29"/>
      <c r="D23" s="95"/>
      <c r="E23" s="95"/>
      <c r="F23" s="95"/>
      <c r="G23" s="24"/>
      <c r="H23" s="24"/>
      <c r="I23" s="24"/>
      <c r="J23" s="96" t="n">
        <f aca="false">SUM(J18:J22)</f>
        <v>343223</v>
      </c>
      <c r="K23" s="31"/>
      <c r="L23" s="39" t="n">
        <f aca="false">SUM(L18:L22)</f>
        <v>349344</v>
      </c>
      <c r="M23" s="70"/>
      <c r="N23" s="39" t="n">
        <f aca="false">SUM(N18:N22)</f>
        <v>334524</v>
      </c>
      <c r="O23" s="70"/>
      <c r="P23" s="39" t="n">
        <f aca="false">SUM(P18:P22)</f>
        <v>354401</v>
      </c>
    </row>
    <row r="24" s="12" customFormat="true" ht="18" hidden="false" customHeight="true" outlineLevel="0" collapsed="false">
      <c r="A24" s="97"/>
      <c r="B24" s="94"/>
      <c r="C24" s="29"/>
      <c r="D24" s="95"/>
      <c r="E24" s="95"/>
      <c r="F24" s="95"/>
      <c r="G24" s="24"/>
      <c r="H24" s="24"/>
      <c r="I24" s="24"/>
      <c r="J24" s="93"/>
      <c r="K24" s="31"/>
      <c r="L24" s="31"/>
      <c r="M24" s="70"/>
      <c r="N24" s="31"/>
      <c r="O24" s="70"/>
      <c r="P24" s="31"/>
    </row>
    <row r="25" s="12" customFormat="true" ht="18" hidden="false" customHeight="true" outlineLevel="0" collapsed="false">
      <c r="A25" s="26" t="s">
        <v>104</v>
      </c>
      <c r="B25" s="94"/>
      <c r="C25" s="29"/>
      <c r="D25" s="98"/>
      <c r="E25" s="98"/>
      <c r="F25" s="98"/>
      <c r="G25" s="24"/>
      <c r="H25" s="24"/>
      <c r="I25" s="24"/>
      <c r="J25" s="93" t="n">
        <f aca="false">J15-J23</f>
        <v>5651</v>
      </c>
      <c r="K25" s="31"/>
      <c r="L25" s="31" t="n">
        <f aca="false">L15-L23</f>
        <v>14613</v>
      </c>
      <c r="M25" s="70"/>
      <c r="N25" s="31" t="n">
        <f aca="false">N15-N23</f>
        <v>6827</v>
      </c>
      <c r="O25" s="70"/>
      <c r="P25" s="31" t="n">
        <f aca="false">P15-P23</f>
        <v>16618</v>
      </c>
    </row>
    <row r="26" s="12" customFormat="true" ht="18" hidden="false" customHeight="true" outlineLevel="0" collapsed="false">
      <c r="A26" s="97"/>
      <c r="B26" s="94"/>
      <c r="C26" s="99"/>
      <c r="D26" s="98"/>
      <c r="E26" s="98"/>
      <c r="F26" s="98"/>
      <c r="G26" s="24"/>
      <c r="H26" s="24"/>
      <c r="I26" s="24"/>
      <c r="J26" s="93"/>
      <c r="K26" s="40"/>
      <c r="L26" s="40"/>
      <c r="M26" s="70"/>
      <c r="N26" s="40"/>
      <c r="O26" s="70"/>
      <c r="P26" s="40"/>
    </row>
    <row r="27" s="12" customFormat="true" ht="18" hidden="false" customHeight="true" outlineLevel="0" collapsed="false">
      <c r="A27" s="26" t="s">
        <v>105</v>
      </c>
      <c r="B27" s="90"/>
      <c r="C27" s="99"/>
      <c r="D27" s="98"/>
      <c r="E27" s="98"/>
      <c r="F27" s="98"/>
      <c r="G27" s="52"/>
      <c r="H27" s="52"/>
      <c r="I27" s="52"/>
      <c r="J27" s="100" t="n">
        <v>1456</v>
      </c>
      <c r="K27" s="40"/>
      <c r="L27" s="40" t="n">
        <v>1372</v>
      </c>
      <c r="M27" s="70"/>
      <c r="N27" s="40" t="n">
        <v>1456</v>
      </c>
      <c r="O27" s="70"/>
      <c r="P27" s="40" t="n">
        <v>1372</v>
      </c>
    </row>
    <row r="28" s="12" customFormat="true" ht="18" hidden="false" customHeight="true" outlineLevel="0" collapsed="false">
      <c r="A28" s="94"/>
      <c r="B28" s="94"/>
      <c r="C28" s="99"/>
      <c r="D28" s="98"/>
      <c r="E28" s="98"/>
      <c r="F28" s="98"/>
      <c r="G28" s="24"/>
      <c r="H28" s="24"/>
      <c r="I28" s="24"/>
      <c r="J28" s="93"/>
      <c r="K28" s="40"/>
      <c r="L28" s="101"/>
      <c r="M28" s="70"/>
      <c r="N28" s="101"/>
      <c r="O28" s="70"/>
      <c r="P28" s="101"/>
    </row>
    <row r="29" s="12" customFormat="true" ht="18" hidden="false" customHeight="true" outlineLevel="0" collapsed="false">
      <c r="A29" s="102" t="s">
        <v>106</v>
      </c>
      <c r="B29" s="94"/>
      <c r="C29" s="99"/>
      <c r="D29" s="98"/>
      <c r="E29" s="98"/>
      <c r="F29" s="98"/>
      <c r="G29" s="24"/>
      <c r="H29" s="24"/>
      <c r="I29" s="24"/>
      <c r="J29" s="40" t="n">
        <f aca="false">J25-J27</f>
        <v>4195</v>
      </c>
      <c r="K29" s="40"/>
      <c r="L29" s="40" t="n">
        <f aca="false">L25-L27</f>
        <v>13241</v>
      </c>
      <c r="M29" s="70"/>
      <c r="N29" s="40" t="n">
        <f aca="false">N25-N27</f>
        <v>5371</v>
      </c>
      <c r="O29" s="70"/>
      <c r="P29" s="40" t="n">
        <f aca="false">P25-P27</f>
        <v>15246</v>
      </c>
    </row>
    <row r="30" s="12" customFormat="true" ht="18" hidden="false" customHeight="true" outlineLevel="0" collapsed="false">
      <c r="A30" s="94"/>
      <c r="B30" s="94"/>
      <c r="C30" s="99"/>
      <c r="D30" s="98"/>
      <c r="E30" s="98"/>
      <c r="F30" s="98"/>
      <c r="G30" s="24"/>
      <c r="H30" s="24"/>
      <c r="I30" s="24"/>
      <c r="J30" s="93"/>
      <c r="K30" s="40"/>
      <c r="L30" s="40"/>
      <c r="M30" s="70"/>
      <c r="N30" s="40"/>
      <c r="O30" s="70"/>
      <c r="P30" s="40"/>
    </row>
    <row r="31" s="12" customFormat="true" ht="18" hidden="false" customHeight="true" outlineLevel="0" collapsed="false">
      <c r="A31" s="26" t="s">
        <v>107</v>
      </c>
      <c r="B31" s="94"/>
      <c r="C31" s="99"/>
      <c r="D31" s="98"/>
      <c r="E31" s="98"/>
      <c r="F31" s="98"/>
      <c r="G31" s="24"/>
      <c r="H31" s="24"/>
      <c r="I31" s="24"/>
      <c r="J31" s="57" t="n">
        <v>0</v>
      </c>
      <c r="K31" s="40"/>
      <c r="L31" s="57" t="n">
        <v>0</v>
      </c>
      <c r="M31" s="70"/>
      <c r="N31" s="57" t="n">
        <v>0</v>
      </c>
      <c r="O31" s="70"/>
      <c r="P31" s="57" t="n">
        <v>0</v>
      </c>
    </row>
    <row r="32" s="12" customFormat="true" ht="18" hidden="false" customHeight="true" outlineLevel="0" collapsed="false">
      <c r="A32" s="94"/>
      <c r="B32" s="94"/>
      <c r="C32" s="99"/>
      <c r="D32" s="98"/>
      <c r="E32" s="98"/>
      <c r="F32" s="98"/>
      <c r="G32" s="24"/>
      <c r="H32" s="24"/>
      <c r="I32" s="24"/>
      <c r="J32" s="93"/>
      <c r="K32" s="40"/>
      <c r="L32" s="40"/>
      <c r="M32" s="70"/>
      <c r="N32" s="40"/>
      <c r="O32" s="70"/>
      <c r="P32" s="70"/>
    </row>
    <row r="33" s="12" customFormat="true" ht="18" hidden="false" customHeight="true" outlineLevel="0" collapsed="false">
      <c r="A33" s="58" t="s">
        <v>108</v>
      </c>
      <c r="B33" s="94"/>
      <c r="C33" s="99"/>
      <c r="D33" s="98"/>
      <c r="E33" s="98"/>
      <c r="F33" s="98"/>
      <c r="G33" s="24"/>
      <c r="H33" s="24"/>
      <c r="I33" s="24"/>
      <c r="J33" s="93"/>
      <c r="K33" s="40"/>
      <c r="L33" s="40"/>
      <c r="M33" s="70"/>
      <c r="N33" s="40"/>
      <c r="O33" s="70"/>
      <c r="P33" s="40"/>
    </row>
    <row r="34" s="12" customFormat="true" ht="18" hidden="false" customHeight="true" outlineLevel="0" collapsed="false">
      <c r="A34" s="58" t="s">
        <v>109</v>
      </c>
      <c r="B34" s="94"/>
      <c r="C34" s="99"/>
      <c r="D34" s="98"/>
      <c r="E34" s="98"/>
      <c r="F34" s="98"/>
      <c r="G34" s="24"/>
      <c r="H34" s="24"/>
      <c r="I34" s="24"/>
      <c r="J34" s="44" t="n">
        <f aca="false">J29-J31</f>
        <v>4195</v>
      </c>
      <c r="K34" s="31"/>
      <c r="L34" s="44" t="n">
        <f aca="false">L29-L31</f>
        <v>13241</v>
      </c>
      <c r="M34" s="70"/>
      <c r="N34" s="44" t="n">
        <f aca="false">N29-N31</f>
        <v>5371</v>
      </c>
      <c r="O34" s="31"/>
      <c r="P34" s="44" t="n">
        <f aca="false">P29-P31</f>
        <v>15246</v>
      </c>
    </row>
    <row r="35" s="12" customFormat="true" ht="18" hidden="false" customHeight="true" outlineLevel="0" collapsed="false">
      <c r="A35" s="58"/>
      <c r="B35" s="94"/>
      <c r="C35" s="99"/>
      <c r="D35" s="98"/>
      <c r="E35" s="98"/>
      <c r="F35" s="98"/>
      <c r="G35" s="24"/>
      <c r="H35" s="24"/>
      <c r="I35" s="24"/>
      <c r="J35" s="93"/>
      <c r="K35" s="40"/>
      <c r="L35" s="40"/>
      <c r="M35" s="70"/>
      <c r="N35" s="40"/>
      <c r="O35" s="70"/>
      <c r="P35" s="40"/>
    </row>
    <row r="36" customFormat="false" ht="18" hidden="false" customHeight="true" outlineLevel="0" collapsed="false">
      <c r="A36" s="2" t="s">
        <v>0</v>
      </c>
      <c r="B36" s="24"/>
      <c r="C36" s="24"/>
      <c r="D36" s="24"/>
      <c r="E36" s="24"/>
      <c r="F36" s="24"/>
      <c r="G36" s="75"/>
      <c r="H36" s="75"/>
      <c r="I36" s="40"/>
      <c r="J36" s="76"/>
      <c r="K36" s="68"/>
      <c r="L36" s="24"/>
      <c r="M36" s="24"/>
      <c r="N36" s="12"/>
      <c r="O36" s="12"/>
      <c r="P36" s="77" t="s">
        <v>86</v>
      </c>
    </row>
    <row r="37" customFormat="false" ht="18" hidden="false" customHeight="true" outlineLevel="0" collapsed="false">
      <c r="A37" s="78" t="s">
        <v>110</v>
      </c>
      <c r="B37" s="24"/>
      <c r="C37" s="24"/>
      <c r="D37" s="24"/>
      <c r="E37" s="24"/>
      <c r="F37" s="24"/>
      <c r="G37" s="75"/>
      <c r="H37" s="75"/>
      <c r="I37" s="40"/>
      <c r="J37" s="76"/>
      <c r="K37" s="54"/>
      <c r="L37" s="24"/>
      <c r="M37" s="24"/>
      <c r="N37" s="12"/>
      <c r="O37" s="12"/>
      <c r="P37" s="77" t="s">
        <v>88</v>
      </c>
    </row>
    <row r="38" customFormat="false" ht="18" hidden="false" customHeight="true" outlineLevel="0" collapsed="false">
      <c r="A38" s="2" t="s">
        <v>89</v>
      </c>
      <c r="B38" s="24"/>
      <c r="C38" s="24"/>
      <c r="D38" s="24"/>
      <c r="E38" s="24"/>
      <c r="F38" s="24"/>
      <c r="G38" s="75"/>
      <c r="H38" s="75"/>
      <c r="I38" s="40"/>
      <c r="J38" s="76"/>
      <c r="K38" s="40"/>
      <c r="L38" s="24"/>
      <c r="M38" s="24"/>
      <c r="N38" s="12"/>
      <c r="O38" s="12"/>
      <c r="P38" s="40"/>
    </row>
    <row r="39" customFormat="false" ht="18" hidden="false" customHeight="true" outlineLevel="0" collapsed="false">
      <c r="A39" s="69"/>
      <c r="B39" s="24"/>
      <c r="C39" s="24"/>
      <c r="D39" s="24"/>
      <c r="E39" s="24"/>
      <c r="F39" s="24"/>
      <c r="G39" s="75"/>
      <c r="H39" s="75"/>
      <c r="I39" s="40"/>
      <c r="J39" s="76"/>
      <c r="K39" s="40"/>
      <c r="L39" s="24"/>
      <c r="M39" s="24"/>
      <c r="N39" s="12"/>
      <c r="O39" s="12"/>
      <c r="P39" s="40"/>
    </row>
    <row r="40" s="12" customFormat="true" ht="18" hidden="false" customHeight="true" outlineLevel="0" collapsed="false">
      <c r="G40" s="24"/>
      <c r="H40" s="79"/>
      <c r="I40" s="79"/>
      <c r="J40" s="80" t="s">
        <v>4</v>
      </c>
      <c r="K40" s="80"/>
      <c r="L40" s="80"/>
      <c r="M40" s="80"/>
      <c r="N40" s="80"/>
      <c r="O40" s="80"/>
      <c r="P40" s="80"/>
    </row>
    <row r="41" s="12" customFormat="true" ht="18" hidden="false" customHeight="true" outlineLevel="0" collapsed="false">
      <c r="G41" s="24"/>
      <c r="I41" s="24"/>
      <c r="J41" s="13" t="s">
        <v>5</v>
      </c>
      <c r="K41" s="13"/>
      <c r="L41" s="13"/>
      <c r="M41" s="81"/>
      <c r="N41" s="82" t="s">
        <v>6</v>
      </c>
      <c r="O41" s="82"/>
      <c r="P41" s="82"/>
    </row>
    <row r="42" s="12" customFormat="true" ht="18" hidden="false" customHeight="true" outlineLevel="0" collapsed="false">
      <c r="G42" s="24"/>
      <c r="I42" s="24"/>
      <c r="J42" s="80" t="s">
        <v>7</v>
      </c>
      <c r="K42" s="80"/>
      <c r="L42" s="80"/>
      <c r="M42" s="81"/>
      <c r="N42" s="15" t="s">
        <v>7</v>
      </c>
      <c r="O42" s="15"/>
      <c r="P42" s="15"/>
    </row>
    <row r="43" s="12" customFormat="true" ht="18" hidden="false" customHeight="true" outlineLevel="0" collapsed="false">
      <c r="A43" s="43"/>
      <c r="B43" s="43"/>
      <c r="C43" s="43"/>
      <c r="D43" s="43"/>
      <c r="E43" s="43"/>
      <c r="F43" s="43"/>
      <c r="G43" s="54"/>
      <c r="H43" s="54"/>
      <c r="I43" s="54"/>
      <c r="J43" s="19" t="n">
        <v>2014</v>
      </c>
      <c r="K43" s="83"/>
      <c r="L43" s="84" t="n">
        <v>2013</v>
      </c>
      <c r="M43" s="83"/>
      <c r="N43" s="84" t="n">
        <v>2014</v>
      </c>
      <c r="O43" s="83" t="n">
        <v>2014</v>
      </c>
      <c r="P43" s="84" t="n">
        <v>2013</v>
      </c>
    </row>
    <row r="44" s="12" customFormat="true" ht="18" hidden="false" customHeight="true" outlineLevel="0" collapsed="false">
      <c r="A44" s="85"/>
      <c r="B44" s="86"/>
      <c r="C44" s="86"/>
      <c r="D44" s="86"/>
      <c r="E44" s="86"/>
      <c r="F44" s="86"/>
      <c r="G44" s="55"/>
      <c r="H44" s="28"/>
      <c r="I44" s="87"/>
      <c r="J44" s="88"/>
      <c r="K44" s="88"/>
      <c r="L44" s="88"/>
      <c r="M44" s="70"/>
      <c r="N44" s="88"/>
      <c r="O44" s="70"/>
      <c r="P44" s="70"/>
    </row>
    <row r="45" s="12" customFormat="true" ht="18" hidden="false" customHeight="true" outlineLevel="0" collapsed="false">
      <c r="A45" s="103" t="s">
        <v>111</v>
      </c>
      <c r="B45" s="94"/>
      <c r="C45" s="99"/>
      <c r="D45" s="98"/>
      <c r="E45" s="98"/>
      <c r="F45" s="98"/>
      <c r="G45" s="98"/>
      <c r="H45" s="98"/>
      <c r="I45" s="98"/>
      <c r="J45" s="104"/>
      <c r="K45" s="40"/>
      <c r="L45" s="40"/>
      <c r="M45" s="70"/>
      <c r="N45" s="40"/>
      <c r="O45" s="93"/>
      <c r="P45" s="40"/>
    </row>
    <row r="46" s="12" customFormat="true" ht="18" hidden="false" customHeight="true" outlineLevel="0" collapsed="false">
      <c r="A46" s="103"/>
      <c r="B46" s="94" t="s">
        <v>112</v>
      </c>
      <c r="C46" s="99"/>
      <c r="D46" s="98"/>
      <c r="E46" s="98"/>
      <c r="F46" s="98"/>
      <c r="G46" s="98"/>
      <c r="H46" s="98"/>
      <c r="I46" s="98"/>
      <c r="J46" s="104"/>
      <c r="K46" s="40"/>
      <c r="L46" s="40"/>
      <c r="M46" s="70"/>
      <c r="N46" s="40"/>
      <c r="O46" s="93"/>
      <c r="P46" s="40"/>
    </row>
    <row r="47" s="12" customFormat="true" ht="18" hidden="false" customHeight="true" outlineLevel="0" collapsed="false">
      <c r="A47" s="103"/>
      <c r="B47" s="103"/>
      <c r="C47" s="105" t="s">
        <v>113</v>
      </c>
      <c r="D47" s="98"/>
      <c r="E47" s="98"/>
      <c r="F47" s="98"/>
      <c r="G47" s="98"/>
      <c r="H47" s="98"/>
      <c r="I47" s="98"/>
      <c r="J47" s="31" t="n">
        <f aca="false">J49-J48</f>
        <v>4208</v>
      </c>
      <c r="K47" s="31"/>
      <c r="L47" s="31" t="n">
        <f aca="false">L49-L48</f>
        <v>13259</v>
      </c>
      <c r="M47" s="70"/>
      <c r="N47" s="31" t="n">
        <f aca="false">N49-N48</f>
        <v>5371</v>
      </c>
      <c r="O47" s="70"/>
      <c r="P47" s="31" t="n">
        <f aca="false">P49-P48</f>
        <v>15246</v>
      </c>
    </row>
    <row r="48" s="12" customFormat="true" ht="18" hidden="false" customHeight="true" outlineLevel="0" collapsed="false">
      <c r="B48" s="103"/>
      <c r="C48" s="105" t="s">
        <v>81</v>
      </c>
      <c r="D48" s="98"/>
      <c r="E48" s="98"/>
      <c r="F48" s="98"/>
      <c r="G48" s="98"/>
      <c r="H48" s="98"/>
      <c r="I48" s="98"/>
      <c r="J48" s="40" t="n">
        <v>-13</v>
      </c>
      <c r="K48" s="40"/>
      <c r="L48" s="40" t="n">
        <v>-18</v>
      </c>
      <c r="M48" s="70"/>
      <c r="N48" s="40" t="n">
        <v>0</v>
      </c>
      <c r="O48" s="70"/>
      <c r="P48" s="40" t="n">
        <v>0</v>
      </c>
    </row>
    <row r="49" s="12" customFormat="true" ht="18" hidden="false" customHeight="true" outlineLevel="0" collapsed="false">
      <c r="B49" s="103"/>
      <c r="C49" s="99"/>
      <c r="D49" s="98"/>
      <c r="E49" s="98"/>
      <c r="F49" s="98"/>
      <c r="G49" s="98"/>
      <c r="H49" s="98"/>
      <c r="I49" s="98"/>
      <c r="J49" s="106" t="n">
        <f aca="false">J29</f>
        <v>4195</v>
      </c>
      <c r="K49" s="40"/>
      <c r="L49" s="106" t="n">
        <f aca="false">L29</f>
        <v>13241</v>
      </c>
      <c r="M49" s="70"/>
      <c r="N49" s="106" t="n">
        <f aca="false">N29</f>
        <v>5371</v>
      </c>
      <c r="O49" s="70"/>
      <c r="P49" s="106" t="n">
        <f aca="false">P29</f>
        <v>15246</v>
      </c>
    </row>
    <row r="50" s="12" customFormat="true" ht="18" hidden="false" customHeight="true" outlineLevel="0" collapsed="false">
      <c r="A50" s="58"/>
      <c r="B50" s="94"/>
      <c r="C50" s="99"/>
      <c r="D50" s="98"/>
      <c r="E50" s="98"/>
      <c r="F50" s="98"/>
      <c r="G50" s="98"/>
      <c r="H50" s="98"/>
      <c r="I50" s="98"/>
      <c r="J50" s="104"/>
      <c r="K50" s="40"/>
      <c r="L50" s="40"/>
      <c r="M50" s="70"/>
      <c r="N50" s="40"/>
      <c r="O50" s="70"/>
      <c r="P50" s="40"/>
    </row>
    <row r="51" s="12" customFormat="true" ht="18" hidden="false" customHeight="true" outlineLevel="0" collapsed="false">
      <c r="A51" s="26" t="s">
        <v>114</v>
      </c>
      <c r="B51" s="90"/>
      <c r="C51" s="99"/>
      <c r="D51" s="98"/>
      <c r="E51" s="98"/>
      <c r="F51" s="98"/>
      <c r="G51" s="98"/>
      <c r="H51" s="98"/>
      <c r="I51" s="98"/>
      <c r="J51" s="107" t="n">
        <f aca="false">J47/J54</f>
        <v>0.0263</v>
      </c>
      <c r="K51" s="108"/>
      <c r="L51" s="107" t="n">
        <f aca="false">L47/L54</f>
        <v>0.08286875</v>
      </c>
      <c r="M51" s="109"/>
      <c r="N51" s="107" t="n">
        <f aca="false">N47/N54</f>
        <v>0.03356875</v>
      </c>
      <c r="O51" s="109"/>
      <c r="P51" s="107" t="n">
        <f aca="false">P47/P54</f>
        <v>0.0952875</v>
      </c>
    </row>
    <row r="52" s="12" customFormat="true" ht="18" hidden="false" customHeight="true" outlineLevel="0" collapsed="false">
      <c r="A52" s="26"/>
      <c r="B52" s="90"/>
      <c r="C52" s="99"/>
      <c r="D52" s="98"/>
      <c r="E52" s="98"/>
      <c r="F52" s="98"/>
      <c r="G52" s="98"/>
      <c r="H52" s="98"/>
      <c r="I52" s="98"/>
      <c r="J52" s="104"/>
      <c r="K52" s="40"/>
      <c r="L52" s="40"/>
      <c r="M52" s="70"/>
      <c r="N52" s="40"/>
      <c r="O52" s="70"/>
      <c r="P52" s="40"/>
    </row>
    <row r="53" s="12" customFormat="true" ht="18" hidden="false" customHeight="true" outlineLevel="0" collapsed="false">
      <c r="A53" s="26" t="s">
        <v>115</v>
      </c>
      <c r="B53" s="90"/>
      <c r="C53" s="99"/>
      <c r="D53" s="98"/>
      <c r="E53" s="98"/>
      <c r="F53" s="98"/>
      <c r="G53" s="98"/>
      <c r="H53" s="98"/>
      <c r="I53" s="98"/>
      <c r="J53" s="104"/>
      <c r="K53" s="40"/>
      <c r="L53" s="40"/>
      <c r="M53" s="70"/>
      <c r="N53" s="40"/>
      <c r="O53" s="70"/>
      <c r="P53" s="40"/>
    </row>
    <row r="54" s="12" customFormat="true" ht="18" hidden="false" customHeight="true" outlineLevel="0" collapsed="false">
      <c r="A54" s="26" t="s">
        <v>116</v>
      </c>
      <c r="B54" s="90"/>
      <c r="C54" s="99"/>
      <c r="D54" s="98"/>
      <c r="E54" s="98"/>
      <c r="F54" s="98"/>
      <c r="G54" s="24"/>
      <c r="H54" s="24"/>
      <c r="I54" s="24"/>
      <c r="J54" s="65" t="n">
        <v>160000</v>
      </c>
      <c r="K54" s="40"/>
      <c r="L54" s="65" t="n">
        <v>160000</v>
      </c>
      <c r="M54" s="70"/>
      <c r="N54" s="65" t="n">
        <v>160000</v>
      </c>
      <c r="O54" s="70"/>
      <c r="P54" s="65" t="n">
        <v>160000</v>
      </c>
    </row>
    <row r="55" s="12" customFormat="true" ht="18" hidden="false" customHeight="true" outlineLevel="0" collapsed="false">
      <c r="A55" s="26"/>
      <c r="B55" s="90"/>
      <c r="C55" s="99"/>
      <c r="D55" s="98"/>
      <c r="E55" s="98"/>
      <c r="F55" s="98"/>
      <c r="G55" s="24"/>
      <c r="H55" s="24"/>
      <c r="I55" s="40"/>
      <c r="J55" s="40"/>
      <c r="K55" s="40"/>
    </row>
    <row r="56" s="12" customFormat="true" ht="18" hidden="false" customHeight="true" outlineLevel="0" collapsed="false">
      <c r="A56" s="26"/>
      <c r="B56" s="90"/>
      <c r="C56" s="99"/>
      <c r="D56" s="98"/>
      <c r="E56" s="98"/>
      <c r="F56" s="98"/>
      <c r="G56" s="24"/>
      <c r="H56" s="24"/>
      <c r="I56" s="40"/>
      <c r="J56" s="40"/>
      <c r="K56" s="40"/>
    </row>
    <row r="57" customFormat="false" ht="18" hidden="false" customHeight="true" outlineLevel="0" collapsed="false">
      <c r="A57" s="26"/>
      <c r="B57" s="90"/>
      <c r="C57" s="99"/>
      <c r="D57" s="98"/>
      <c r="E57" s="98"/>
      <c r="F57" s="98"/>
      <c r="G57" s="24"/>
      <c r="H57" s="24"/>
      <c r="I57" s="40"/>
      <c r="J57" s="40"/>
      <c r="K57" s="40"/>
      <c r="L57" s="12"/>
      <c r="M57" s="12"/>
      <c r="N57" s="12"/>
      <c r="O57" s="12"/>
      <c r="P57" s="40"/>
    </row>
    <row r="58" s="12" customFormat="true" ht="18" hidden="false" customHeight="true" outlineLevel="0" collapsed="false">
      <c r="A58" s="2" t="str">
        <f aca="false">A1</f>
        <v>PORN PROM METAL PUBLIC COMPANY LIMITED AND ITS SUBSIDIARY</v>
      </c>
      <c r="B58" s="24"/>
      <c r="C58" s="24"/>
      <c r="D58" s="24"/>
      <c r="E58" s="24"/>
      <c r="F58" s="24"/>
      <c r="G58" s="75"/>
      <c r="H58" s="75"/>
      <c r="I58" s="40"/>
      <c r="J58" s="76"/>
      <c r="K58" s="68"/>
      <c r="L58" s="24"/>
      <c r="M58" s="24"/>
      <c r="P58" s="77" t="s">
        <v>86</v>
      </c>
    </row>
    <row r="59" s="12" customFormat="true" ht="18" hidden="false" customHeight="true" outlineLevel="0" collapsed="false">
      <c r="A59" s="78" t="s">
        <v>87</v>
      </c>
      <c r="B59" s="24"/>
      <c r="C59" s="24"/>
      <c r="D59" s="24"/>
      <c r="E59" s="24"/>
      <c r="F59" s="24"/>
      <c r="G59" s="75"/>
      <c r="H59" s="75"/>
      <c r="I59" s="40"/>
      <c r="J59" s="76"/>
      <c r="K59" s="54"/>
      <c r="L59" s="24"/>
      <c r="M59" s="24"/>
      <c r="P59" s="77" t="s">
        <v>88</v>
      </c>
    </row>
    <row r="60" s="12" customFormat="true" ht="18" hidden="false" customHeight="true" outlineLevel="0" collapsed="false">
      <c r="A60" s="2" t="s">
        <v>117</v>
      </c>
      <c r="B60" s="24"/>
      <c r="C60" s="24"/>
      <c r="D60" s="24"/>
      <c r="E60" s="24"/>
      <c r="F60" s="24"/>
      <c r="G60" s="75"/>
      <c r="H60" s="75"/>
      <c r="I60" s="40"/>
      <c r="J60" s="76"/>
      <c r="K60" s="40"/>
      <c r="L60" s="24"/>
      <c r="M60" s="24"/>
      <c r="P60" s="40"/>
    </row>
    <row r="61" s="12" customFormat="true" ht="18" hidden="false" customHeight="true" outlineLevel="0" collapsed="false">
      <c r="A61" s="69"/>
      <c r="B61" s="24"/>
      <c r="C61" s="24"/>
      <c r="D61" s="24"/>
      <c r="E61" s="24"/>
      <c r="F61" s="24"/>
      <c r="G61" s="75"/>
      <c r="H61" s="75"/>
      <c r="I61" s="40"/>
      <c r="J61" s="76"/>
      <c r="K61" s="40"/>
      <c r="L61" s="24"/>
      <c r="M61" s="24"/>
      <c r="P61" s="40"/>
    </row>
    <row r="62" s="12" customFormat="true" ht="18" hidden="false" customHeight="true" outlineLevel="0" collapsed="false">
      <c r="G62" s="24"/>
      <c r="J62" s="80" t="s">
        <v>4</v>
      </c>
      <c r="K62" s="80"/>
      <c r="L62" s="80"/>
      <c r="M62" s="80"/>
      <c r="N62" s="80"/>
      <c r="O62" s="80"/>
      <c r="P62" s="80"/>
    </row>
    <row r="63" s="12" customFormat="true" ht="18" hidden="false" customHeight="true" outlineLevel="0" collapsed="false">
      <c r="G63" s="24"/>
      <c r="J63" s="110" t="s">
        <v>5</v>
      </c>
      <c r="K63" s="110"/>
      <c r="L63" s="110"/>
      <c r="M63" s="81"/>
      <c r="N63" s="14" t="s">
        <v>6</v>
      </c>
      <c r="O63" s="14"/>
      <c r="P63" s="14"/>
    </row>
    <row r="64" s="12" customFormat="true" ht="18" hidden="false" customHeight="true" outlineLevel="0" collapsed="false">
      <c r="G64" s="24"/>
      <c r="J64" s="80" t="s">
        <v>7</v>
      </c>
      <c r="K64" s="80"/>
      <c r="L64" s="80"/>
      <c r="M64" s="81"/>
      <c r="N64" s="15" t="s">
        <v>7</v>
      </c>
      <c r="O64" s="15"/>
      <c r="P64" s="15"/>
    </row>
    <row r="65" s="12" customFormat="true" ht="18" hidden="false" customHeight="true" outlineLevel="0" collapsed="false">
      <c r="A65" s="43"/>
      <c r="B65" s="43"/>
      <c r="C65" s="43"/>
      <c r="D65" s="43"/>
      <c r="E65" s="43"/>
      <c r="F65" s="43"/>
      <c r="G65" s="54"/>
      <c r="H65" s="19" t="s">
        <v>12</v>
      </c>
      <c r="J65" s="111" t="n">
        <v>2014</v>
      </c>
      <c r="L65" s="84" t="n">
        <v>2013</v>
      </c>
      <c r="M65" s="76"/>
      <c r="N65" s="84" t="n">
        <v>2014</v>
      </c>
      <c r="P65" s="84" t="n">
        <v>2013</v>
      </c>
    </row>
    <row r="66" s="12" customFormat="true" ht="18" hidden="false" customHeight="true" outlineLevel="0" collapsed="false">
      <c r="A66" s="85"/>
      <c r="B66" s="86"/>
      <c r="C66" s="86"/>
      <c r="D66" s="86"/>
      <c r="E66" s="86"/>
      <c r="F66" s="86"/>
      <c r="G66" s="55"/>
      <c r="H66" s="28"/>
      <c r="J66" s="87"/>
      <c r="K66" s="87"/>
      <c r="L66" s="87"/>
      <c r="N66" s="87"/>
      <c r="O66" s="87"/>
    </row>
    <row r="67" s="12" customFormat="true" ht="18" hidden="false" customHeight="true" outlineLevel="0" collapsed="false">
      <c r="A67" s="26" t="s">
        <v>90</v>
      </c>
      <c r="B67" s="86"/>
      <c r="C67" s="86"/>
      <c r="D67" s="86"/>
      <c r="E67" s="86"/>
      <c r="F67" s="86"/>
      <c r="G67" s="55"/>
      <c r="H67" s="28"/>
      <c r="J67" s="31"/>
      <c r="K67" s="31"/>
      <c r="L67" s="31"/>
      <c r="M67" s="70"/>
      <c r="N67" s="70"/>
      <c r="O67" s="31"/>
      <c r="P67" s="70"/>
    </row>
    <row r="68" s="12" customFormat="true" ht="18" hidden="false" customHeight="true" outlineLevel="0" collapsed="false">
      <c r="A68" s="29" t="s">
        <v>91</v>
      </c>
      <c r="B68" s="29"/>
      <c r="C68" s="87"/>
      <c r="D68" s="87"/>
      <c r="E68" s="87"/>
      <c r="F68" s="87"/>
      <c r="G68" s="55"/>
      <c r="H68" s="28" t="n">
        <v>3</v>
      </c>
      <c r="J68" s="89" t="n">
        <v>671749</v>
      </c>
      <c r="K68" s="89"/>
      <c r="L68" s="31" t="n">
        <v>785867</v>
      </c>
      <c r="M68" s="31"/>
      <c r="N68" s="31" t="n">
        <v>661299</v>
      </c>
      <c r="O68" s="70"/>
      <c r="P68" s="31" t="n">
        <v>792887</v>
      </c>
    </row>
    <row r="69" s="12" customFormat="true" ht="18" hidden="false" customHeight="true" outlineLevel="0" collapsed="false">
      <c r="A69" s="29" t="s">
        <v>92</v>
      </c>
      <c r="B69" s="29"/>
      <c r="C69" s="87"/>
      <c r="D69" s="87"/>
      <c r="E69" s="87"/>
      <c r="F69" s="87"/>
      <c r="G69" s="55"/>
      <c r="H69" s="28"/>
      <c r="J69" s="89" t="n">
        <v>2313</v>
      </c>
      <c r="K69" s="89"/>
      <c r="L69" s="35" t="n">
        <v>0</v>
      </c>
      <c r="M69" s="31"/>
      <c r="N69" s="31" t="n">
        <v>2313</v>
      </c>
      <c r="O69" s="70"/>
      <c r="P69" s="35" t="n">
        <v>0</v>
      </c>
    </row>
    <row r="70" s="12" customFormat="true" ht="18" hidden="false" customHeight="true" outlineLevel="0" collapsed="false">
      <c r="A70" s="29" t="s">
        <v>93</v>
      </c>
      <c r="B70" s="90"/>
      <c r="C70" s="29"/>
      <c r="D70" s="87"/>
      <c r="E70" s="87"/>
      <c r="F70" s="87"/>
      <c r="G70" s="55"/>
      <c r="H70" s="28" t="n">
        <v>12</v>
      </c>
      <c r="J70" s="89" t="n">
        <v>7258</v>
      </c>
      <c r="K70" s="89"/>
      <c r="L70" s="35" t="n">
        <v>-12494</v>
      </c>
      <c r="M70" s="31"/>
      <c r="N70" s="31" t="n">
        <v>7258</v>
      </c>
      <c r="O70" s="70"/>
      <c r="P70" s="35" t="n">
        <v>-12494</v>
      </c>
    </row>
    <row r="71" s="12" customFormat="true" ht="18" hidden="false" customHeight="true" outlineLevel="0" collapsed="false">
      <c r="A71" s="29" t="s">
        <v>94</v>
      </c>
      <c r="B71" s="29"/>
      <c r="C71" s="87"/>
      <c r="D71" s="87"/>
      <c r="E71" s="87"/>
      <c r="F71" s="87"/>
      <c r="G71" s="52"/>
      <c r="H71" s="52" t="s">
        <v>95</v>
      </c>
      <c r="J71" s="42" t="n">
        <v>14349</v>
      </c>
      <c r="K71" s="88"/>
      <c r="L71" s="31" t="n">
        <v>7174</v>
      </c>
      <c r="M71" s="31"/>
      <c r="N71" s="31" t="n">
        <v>13913</v>
      </c>
      <c r="O71" s="70"/>
      <c r="P71" s="31" t="n">
        <v>7216</v>
      </c>
    </row>
    <row r="72" s="12" customFormat="true" ht="18" hidden="false" customHeight="true" outlineLevel="0" collapsed="false">
      <c r="A72" s="26" t="s">
        <v>96</v>
      </c>
      <c r="B72" s="29"/>
      <c r="C72" s="87"/>
      <c r="D72" s="87"/>
      <c r="E72" s="87"/>
      <c r="F72" s="87"/>
      <c r="G72" s="87"/>
      <c r="H72" s="87"/>
      <c r="J72" s="39" t="n">
        <f aca="false">SUM(J68:J71)</f>
        <v>695669</v>
      </c>
      <c r="K72" s="88"/>
      <c r="L72" s="39" t="n">
        <f aca="false">SUM(L68:L71)</f>
        <v>780547</v>
      </c>
      <c r="M72" s="31"/>
      <c r="N72" s="39" t="n">
        <f aca="false">SUM(N68:N71)</f>
        <v>684783</v>
      </c>
      <c r="O72" s="70"/>
      <c r="P72" s="39" t="n">
        <f aca="false">SUM(P68:P71)</f>
        <v>787609</v>
      </c>
    </row>
    <row r="73" s="12" customFormat="true" ht="18" hidden="false" customHeight="true" outlineLevel="0" collapsed="false">
      <c r="B73" s="87"/>
      <c r="C73" s="29"/>
      <c r="D73" s="87"/>
      <c r="E73" s="87"/>
      <c r="F73" s="87"/>
      <c r="G73" s="87"/>
      <c r="H73" s="87"/>
      <c r="J73" s="88"/>
      <c r="K73" s="88"/>
      <c r="L73" s="31"/>
      <c r="M73" s="31"/>
      <c r="N73" s="31"/>
      <c r="O73" s="70"/>
      <c r="P73" s="31"/>
    </row>
    <row r="74" s="12" customFormat="true" ht="18" hidden="false" customHeight="true" outlineLevel="0" collapsed="false">
      <c r="A74" s="26" t="s">
        <v>97</v>
      </c>
      <c r="B74" s="90"/>
      <c r="C74" s="29"/>
      <c r="D74" s="87"/>
      <c r="E74" s="87"/>
      <c r="F74" s="87"/>
      <c r="G74" s="52"/>
      <c r="H74" s="52"/>
      <c r="J74" s="42"/>
      <c r="K74" s="42"/>
      <c r="L74" s="31"/>
      <c r="M74" s="31"/>
      <c r="N74" s="31"/>
      <c r="O74" s="70"/>
      <c r="P74" s="31"/>
    </row>
    <row r="75" s="12" customFormat="true" ht="18" hidden="false" customHeight="true" outlineLevel="0" collapsed="false">
      <c r="A75" s="29" t="s">
        <v>98</v>
      </c>
      <c r="B75" s="90"/>
      <c r="C75" s="29"/>
      <c r="D75" s="87"/>
      <c r="E75" s="87"/>
      <c r="F75" s="87"/>
      <c r="G75" s="55"/>
      <c r="H75" s="28" t="n">
        <v>3</v>
      </c>
      <c r="J75" s="89" t="n">
        <v>593748</v>
      </c>
      <c r="K75" s="89"/>
      <c r="L75" s="31" t="n">
        <v>675699</v>
      </c>
      <c r="M75" s="31"/>
      <c r="N75" s="31" t="n">
        <v>584433</v>
      </c>
      <c r="O75" s="70"/>
      <c r="P75" s="31" t="n">
        <v>682158</v>
      </c>
    </row>
    <row r="76" s="12" customFormat="true" ht="18" hidden="false" customHeight="true" outlineLevel="0" collapsed="false">
      <c r="A76" s="29" t="s">
        <v>99</v>
      </c>
      <c r="B76" s="90"/>
      <c r="C76" s="29"/>
      <c r="D76" s="87"/>
      <c r="E76" s="87"/>
      <c r="F76" s="87"/>
      <c r="G76" s="55"/>
      <c r="H76" s="28"/>
      <c r="J76" s="89" t="n">
        <v>4829</v>
      </c>
      <c r="K76" s="89"/>
      <c r="L76" s="31" t="n">
        <v>0</v>
      </c>
      <c r="M76" s="31"/>
      <c r="N76" s="31" t="n">
        <v>4829</v>
      </c>
      <c r="O76" s="70"/>
      <c r="P76" s="31" t="n">
        <v>0</v>
      </c>
    </row>
    <row r="77" s="12" customFormat="true" ht="18" hidden="false" customHeight="true" outlineLevel="0" collapsed="false">
      <c r="A77" s="29" t="s">
        <v>100</v>
      </c>
      <c r="B77" s="90"/>
      <c r="C77" s="29"/>
      <c r="D77" s="87"/>
      <c r="E77" s="87"/>
      <c r="F77" s="87"/>
      <c r="G77" s="55"/>
      <c r="H77" s="28"/>
      <c r="J77" s="89" t="n">
        <v>29786</v>
      </c>
      <c r="K77" s="89"/>
      <c r="L77" s="31" t="n">
        <v>22843</v>
      </c>
      <c r="M77" s="31"/>
      <c r="N77" s="31" t="n">
        <v>29726</v>
      </c>
      <c r="O77" s="70"/>
      <c r="P77" s="31" t="n">
        <v>22819</v>
      </c>
    </row>
    <row r="78" s="12" customFormat="true" ht="18" hidden="false" customHeight="true" outlineLevel="0" collapsed="false">
      <c r="A78" s="29" t="s">
        <v>101</v>
      </c>
      <c r="B78" s="90"/>
      <c r="C78" s="29"/>
      <c r="D78" s="87"/>
      <c r="E78" s="87"/>
      <c r="F78" s="87"/>
      <c r="G78" s="55"/>
      <c r="H78" s="28" t="s">
        <v>35</v>
      </c>
      <c r="J78" s="89" t="n">
        <v>39034</v>
      </c>
      <c r="K78" s="89"/>
      <c r="L78" s="31" t="n">
        <v>28384</v>
      </c>
      <c r="M78" s="31"/>
      <c r="N78" s="31" t="n">
        <v>34862</v>
      </c>
      <c r="O78" s="70"/>
      <c r="P78" s="31" t="n">
        <v>27006</v>
      </c>
    </row>
    <row r="79" s="12" customFormat="true" ht="18" hidden="false" customHeight="true" outlineLevel="0" collapsed="false">
      <c r="A79" s="92" t="s">
        <v>102</v>
      </c>
      <c r="B79" s="92"/>
      <c r="C79" s="29"/>
      <c r="D79" s="87"/>
      <c r="E79" s="87"/>
      <c r="F79" s="87"/>
      <c r="G79" s="52"/>
      <c r="H79" s="52" t="n">
        <v>12</v>
      </c>
      <c r="J79" s="93" t="n">
        <v>5665</v>
      </c>
      <c r="K79" s="42"/>
      <c r="L79" s="31" t="n">
        <v>4499</v>
      </c>
      <c r="M79" s="31"/>
      <c r="N79" s="31" t="n">
        <v>5665</v>
      </c>
      <c r="O79" s="70"/>
      <c r="P79" s="31" t="n">
        <v>4499</v>
      </c>
    </row>
    <row r="80" s="12" customFormat="true" ht="18" hidden="false" customHeight="true" outlineLevel="0" collapsed="false">
      <c r="A80" s="26" t="s">
        <v>103</v>
      </c>
      <c r="B80" s="94"/>
      <c r="C80" s="29"/>
      <c r="D80" s="95"/>
      <c r="E80" s="95"/>
      <c r="F80" s="95"/>
      <c r="G80" s="24"/>
      <c r="H80" s="24"/>
      <c r="J80" s="39" t="n">
        <f aca="false">SUM(J75:J79)</f>
        <v>673062</v>
      </c>
      <c r="K80" s="93"/>
      <c r="L80" s="39" t="n">
        <f aca="false">SUM(L75:L79)</f>
        <v>731425</v>
      </c>
      <c r="M80" s="31"/>
      <c r="N80" s="39" t="n">
        <f aca="false">SUM(N75:N79)</f>
        <v>659515</v>
      </c>
      <c r="O80" s="70"/>
      <c r="P80" s="39" t="n">
        <f aca="false">SUM(P75:P79)</f>
        <v>736482</v>
      </c>
    </row>
    <row r="81" s="12" customFormat="true" ht="18" hidden="false" customHeight="true" outlineLevel="0" collapsed="false">
      <c r="A81" s="97"/>
      <c r="B81" s="94"/>
      <c r="C81" s="29"/>
      <c r="D81" s="95"/>
      <c r="E81" s="95"/>
      <c r="F81" s="95"/>
      <c r="G81" s="24"/>
      <c r="H81" s="24"/>
      <c r="J81" s="93"/>
      <c r="K81" s="93"/>
      <c r="L81" s="31"/>
      <c r="M81" s="31"/>
      <c r="N81" s="31"/>
      <c r="O81" s="70"/>
      <c r="P81" s="31"/>
    </row>
    <row r="82" s="12" customFormat="true" ht="18" hidden="false" customHeight="true" outlineLevel="0" collapsed="false">
      <c r="A82" s="26" t="s">
        <v>104</v>
      </c>
      <c r="B82" s="94"/>
      <c r="C82" s="29"/>
      <c r="D82" s="98"/>
      <c r="E82" s="98"/>
      <c r="F82" s="98"/>
      <c r="G82" s="24"/>
      <c r="H82" s="24"/>
      <c r="J82" s="31" t="n">
        <f aca="false">J72-J80</f>
        <v>22607</v>
      </c>
      <c r="K82" s="93"/>
      <c r="L82" s="31" t="n">
        <f aca="false">L72-L80</f>
        <v>49122</v>
      </c>
      <c r="M82" s="31"/>
      <c r="N82" s="31" t="n">
        <f aca="false">N72-N80</f>
        <v>25268</v>
      </c>
      <c r="O82" s="70"/>
      <c r="P82" s="31" t="n">
        <f aca="false">P72-P80</f>
        <v>51127</v>
      </c>
    </row>
    <row r="83" s="12" customFormat="true" ht="18" hidden="false" customHeight="true" outlineLevel="0" collapsed="false">
      <c r="A83" s="97"/>
      <c r="B83" s="94"/>
      <c r="C83" s="99"/>
      <c r="D83" s="98"/>
      <c r="E83" s="98"/>
      <c r="F83" s="98"/>
      <c r="G83" s="24"/>
      <c r="H83" s="24"/>
      <c r="J83" s="93"/>
      <c r="K83" s="93"/>
      <c r="L83" s="40"/>
      <c r="M83" s="40"/>
      <c r="N83" s="40"/>
      <c r="O83" s="70"/>
      <c r="P83" s="40"/>
    </row>
    <row r="84" s="12" customFormat="true" ht="18" hidden="false" customHeight="true" outlineLevel="0" collapsed="false">
      <c r="A84" s="26" t="s">
        <v>105</v>
      </c>
      <c r="B84" s="90"/>
      <c r="C84" s="99"/>
      <c r="D84" s="98"/>
      <c r="E84" s="98"/>
      <c r="F84" s="98"/>
      <c r="G84" s="52"/>
      <c r="H84" s="52"/>
      <c r="J84" s="100" t="n">
        <v>5390</v>
      </c>
      <c r="K84" s="42"/>
      <c r="L84" s="40" t="n">
        <v>8753</v>
      </c>
      <c r="M84" s="40"/>
      <c r="N84" s="40" t="n">
        <v>5390</v>
      </c>
      <c r="O84" s="70"/>
      <c r="P84" s="40" t="n">
        <v>8753</v>
      </c>
    </row>
    <row r="85" s="12" customFormat="true" ht="18" hidden="false" customHeight="true" outlineLevel="0" collapsed="false">
      <c r="A85" s="94"/>
      <c r="B85" s="94"/>
      <c r="C85" s="99"/>
      <c r="D85" s="98"/>
      <c r="E85" s="98"/>
      <c r="F85" s="98"/>
      <c r="G85" s="24"/>
      <c r="H85" s="24"/>
      <c r="J85" s="93"/>
      <c r="K85" s="93"/>
      <c r="L85" s="101"/>
      <c r="M85" s="40"/>
      <c r="N85" s="101"/>
      <c r="O85" s="70"/>
      <c r="P85" s="101"/>
    </row>
    <row r="86" s="12" customFormat="true" ht="18" hidden="false" customHeight="true" outlineLevel="0" collapsed="false">
      <c r="A86" s="102" t="s">
        <v>106</v>
      </c>
      <c r="B86" s="94"/>
      <c r="C86" s="99"/>
      <c r="D86" s="98"/>
      <c r="E86" s="98"/>
      <c r="F86" s="98"/>
      <c r="G86" s="24"/>
      <c r="H86" s="24"/>
      <c r="J86" s="40" t="n">
        <f aca="false">J82-J84</f>
        <v>17217</v>
      </c>
      <c r="K86" s="93"/>
      <c r="L86" s="40" t="n">
        <f aca="false">L82-L84</f>
        <v>40369</v>
      </c>
      <c r="M86" s="40"/>
      <c r="N86" s="40" t="n">
        <f aca="false">N82-N84</f>
        <v>19878</v>
      </c>
      <c r="O86" s="70"/>
      <c r="P86" s="40" t="n">
        <f aca="false">P82-P84</f>
        <v>42374</v>
      </c>
    </row>
    <row r="87" s="12" customFormat="true" ht="18" hidden="false" customHeight="true" outlineLevel="0" collapsed="false">
      <c r="A87" s="94"/>
      <c r="B87" s="94"/>
      <c r="C87" s="99"/>
      <c r="D87" s="98"/>
      <c r="E87" s="98"/>
      <c r="F87" s="98"/>
      <c r="G87" s="24"/>
      <c r="H87" s="24"/>
      <c r="J87" s="93"/>
      <c r="K87" s="93"/>
      <c r="L87" s="40"/>
      <c r="M87" s="40"/>
      <c r="N87" s="40"/>
      <c r="O87" s="70"/>
      <c r="P87" s="40"/>
    </row>
    <row r="88" s="12" customFormat="true" ht="18" hidden="false" customHeight="true" outlineLevel="0" collapsed="false">
      <c r="A88" s="26" t="s">
        <v>107</v>
      </c>
      <c r="B88" s="94"/>
      <c r="C88" s="99"/>
      <c r="D88" s="98"/>
      <c r="E88" s="98"/>
      <c r="F88" s="98"/>
      <c r="G88" s="24"/>
      <c r="H88" s="24"/>
      <c r="J88" s="112" t="n">
        <v>0</v>
      </c>
      <c r="K88" s="93"/>
      <c r="L88" s="57" t="n">
        <v>0</v>
      </c>
      <c r="M88" s="40"/>
      <c r="N88" s="57" t="n">
        <v>0</v>
      </c>
      <c r="O88" s="70"/>
      <c r="P88" s="57" t="n">
        <v>0</v>
      </c>
    </row>
    <row r="89" s="12" customFormat="true" ht="18" hidden="false" customHeight="true" outlineLevel="0" collapsed="false">
      <c r="A89" s="94"/>
      <c r="B89" s="94"/>
      <c r="C89" s="99"/>
      <c r="D89" s="98"/>
      <c r="E89" s="98"/>
      <c r="F89" s="98"/>
      <c r="G89" s="24"/>
      <c r="H89" s="24"/>
      <c r="J89" s="93"/>
      <c r="K89" s="93"/>
      <c r="L89" s="40"/>
      <c r="M89" s="40"/>
      <c r="N89" s="40"/>
      <c r="O89" s="70"/>
      <c r="P89" s="70"/>
    </row>
    <row r="90" s="12" customFormat="true" ht="18" hidden="false" customHeight="true" outlineLevel="0" collapsed="false">
      <c r="A90" s="58" t="s">
        <v>108</v>
      </c>
      <c r="B90" s="94"/>
      <c r="C90" s="99"/>
      <c r="D90" s="98"/>
      <c r="E90" s="98"/>
      <c r="F90" s="98"/>
      <c r="G90" s="24"/>
      <c r="H90" s="24"/>
      <c r="J90" s="93"/>
      <c r="K90" s="93"/>
      <c r="L90" s="40"/>
      <c r="M90" s="40"/>
      <c r="N90" s="40"/>
      <c r="O90" s="70"/>
      <c r="P90" s="40"/>
    </row>
    <row r="91" s="12" customFormat="true" ht="18" hidden="false" customHeight="true" outlineLevel="0" collapsed="false">
      <c r="A91" s="58" t="s">
        <v>109</v>
      </c>
      <c r="B91" s="94"/>
      <c r="C91" s="99"/>
      <c r="D91" s="98"/>
      <c r="E91" s="98"/>
      <c r="F91" s="98"/>
      <c r="G91" s="24"/>
      <c r="H91" s="24"/>
      <c r="J91" s="44" t="n">
        <f aca="false">J86-J88</f>
        <v>17217</v>
      </c>
      <c r="K91" s="93"/>
      <c r="L91" s="44" t="n">
        <f aca="false">L86-L88</f>
        <v>40369</v>
      </c>
      <c r="M91" s="31"/>
      <c r="N91" s="44" t="n">
        <f aca="false">N86-N88</f>
        <v>19878</v>
      </c>
      <c r="O91" s="70"/>
      <c r="P91" s="44" t="n">
        <f aca="false">P86-P88</f>
        <v>42374</v>
      </c>
    </row>
    <row r="92" s="12" customFormat="true" ht="18" hidden="false" customHeight="true" outlineLevel="0" collapsed="false">
      <c r="A92" s="58"/>
      <c r="B92" s="94"/>
      <c r="C92" s="99"/>
      <c r="D92" s="98"/>
      <c r="E92" s="98"/>
      <c r="F92" s="98"/>
      <c r="G92" s="24"/>
      <c r="H92" s="24"/>
      <c r="J92" s="93"/>
      <c r="K92" s="93"/>
      <c r="L92" s="40"/>
      <c r="M92" s="40"/>
      <c r="N92" s="40"/>
      <c r="O92" s="70"/>
      <c r="P92" s="70"/>
    </row>
    <row r="93" s="12" customFormat="true" ht="18" hidden="false" customHeight="true" outlineLevel="0" collapsed="false">
      <c r="A93" s="2" t="str">
        <f aca="false">A36</f>
        <v>PORN PROM METAL PUBLIC COMPANY LIMITED AND ITS SUBSIDIARY</v>
      </c>
      <c r="B93" s="24"/>
      <c r="C93" s="24"/>
      <c r="D93" s="24"/>
      <c r="E93" s="24"/>
      <c r="F93" s="24"/>
      <c r="G93" s="75"/>
      <c r="H93" s="75"/>
      <c r="I93" s="40"/>
      <c r="J93" s="76"/>
      <c r="K93" s="68"/>
      <c r="L93" s="24"/>
      <c r="M93" s="24"/>
      <c r="P93" s="77" t="s">
        <v>86</v>
      </c>
    </row>
    <row r="94" s="12" customFormat="true" ht="18" hidden="false" customHeight="true" outlineLevel="0" collapsed="false">
      <c r="A94" s="78" t="s">
        <v>110</v>
      </c>
      <c r="B94" s="24"/>
      <c r="C94" s="24"/>
      <c r="D94" s="24"/>
      <c r="E94" s="24"/>
      <c r="F94" s="24"/>
      <c r="G94" s="75"/>
      <c r="H94" s="75"/>
      <c r="I94" s="40"/>
      <c r="J94" s="76"/>
      <c r="K94" s="54"/>
      <c r="L94" s="24"/>
      <c r="M94" s="24"/>
      <c r="P94" s="77" t="s">
        <v>88</v>
      </c>
    </row>
    <row r="95" s="12" customFormat="true" ht="18" hidden="false" customHeight="true" outlineLevel="0" collapsed="false">
      <c r="A95" s="2" t="s">
        <v>117</v>
      </c>
      <c r="B95" s="24"/>
      <c r="C95" s="24"/>
      <c r="D95" s="24"/>
      <c r="E95" s="24"/>
      <c r="F95" s="24"/>
      <c r="G95" s="75"/>
      <c r="H95" s="75"/>
      <c r="I95" s="40"/>
      <c r="J95" s="76"/>
      <c r="K95" s="40"/>
      <c r="L95" s="24"/>
      <c r="M95" s="24"/>
      <c r="P95" s="40"/>
    </row>
    <row r="96" s="12" customFormat="true" ht="18" hidden="false" customHeight="true" outlineLevel="0" collapsed="false">
      <c r="A96" s="69"/>
      <c r="B96" s="24"/>
      <c r="C96" s="24"/>
      <c r="D96" s="24"/>
      <c r="E96" s="24"/>
      <c r="F96" s="24"/>
      <c r="G96" s="75"/>
      <c r="H96" s="75"/>
      <c r="I96" s="40"/>
      <c r="J96" s="76"/>
      <c r="K96" s="40"/>
      <c r="L96" s="24"/>
      <c r="M96" s="24"/>
      <c r="P96" s="40"/>
    </row>
    <row r="97" s="12" customFormat="true" ht="18" hidden="false" customHeight="true" outlineLevel="0" collapsed="false">
      <c r="G97" s="24"/>
      <c r="J97" s="80" t="s">
        <v>4</v>
      </c>
      <c r="K97" s="80"/>
      <c r="L97" s="80"/>
      <c r="M97" s="80"/>
      <c r="N97" s="80"/>
      <c r="O97" s="80"/>
      <c r="P97" s="80"/>
    </row>
    <row r="98" s="12" customFormat="true" ht="18" hidden="false" customHeight="true" outlineLevel="0" collapsed="false">
      <c r="G98" s="24"/>
      <c r="J98" s="110" t="s">
        <v>5</v>
      </c>
      <c r="K98" s="110"/>
      <c r="L98" s="110"/>
      <c r="M98" s="81"/>
      <c r="N98" s="14" t="s">
        <v>6</v>
      </c>
      <c r="O98" s="14"/>
      <c r="P98" s="14"/>
    </row>
    <row r="99" s="12" customFormat="true" ht="18" hidden="false" customHeight="true" outlineLevel="0" collapsed="false">
      <c r="G99" s="24"/>
      <c r="J99" s="80" t="s">
        <v>7</v>
      </c>
      <c r="K99" s="80"/>
      <c r="L99" s="80"/>
      <c r="M99" s="81"/>
      <c r="N99" s="15" t="s">
        <v>7</v>
      </c>
      <c r="O99" s="15"/>
      <c r="P99" s="15"/>
    </row>
    <row r="100" s="12" customFormat="true" ht="18" hidden="false" customHeight="true" outlineLevel="0" collapsed="false">
      <c r="A100" s="43"/>
      <c r="B100" s="43"/>
      <c r="C100" s="43"/>
      <c r="D100" s="43"/>
      <c r="E100" s="43"/>
      <c r="F100" s="43"/>
      <c r="G100" s="54"/>
      <c r="H100" s="54"/>
      <c r="J100" s="111" t="n">
        <v>2014</v>
      </c>
      <c r="L100" s="84" t="n">
        <v>2013</v>
      </c>
      <c r="M100" s="76"/>
      <c r="N100" s="84" t="n">
        <v>2014</v>
      </c>
      <c r="P100" s="84" t="n">
        <v>2013</v>
      </c>
    </row>
    <row r="101" s="12" customFormat="true" ht="18" hidden="false" customHeight="true" outlineLevel="0" collapsed="false">
      <c r="A101" s="85"/>
      <c r="B101" s="86"/>
      <c r="C101" s="86"/>
      <c r="D101" s="86"/>
      <c r="E101" s="86"/>
      <c r="F101" s="86"/>
      <c r="G101" s="55"/>
      <c r="H101" s="28"/>
      <c r="J101" s="87"/>
      <c r="K101" s="87"/>
      <c r="L101" s="87"/>
      <c r="N101" s="87"/>
      <c r="O101" s="87"/>
    </row>
    <row r="102" s="12" customFormat="true" ht="18" hidden="false" customHeight="true" outlineLevel="0" collapsed="false">
      <c r="A102" s="103" t="s">
        <v>118</v>
      </c>
      <c r="B102" s="94"/>
      <c r="C102" s="99"/>
      <c r="D102" s="98"/>
      <c r="E102" s="98"/>
      <c r="F102" s="98"/>
      <c r="G102" s="98"/>
      <c r="H102" s="98"/>
      <c r="J102" s="104"/>
      <c r="K102" s="93"/>
      <c r="L102" s="40"/>
      <c r="M102" s="40"/>
      <c r="N102" s="40"/>
      <c r="O102" s="93"/>
      <c r="P102" s="40"/>
    </row>
    <row r="103" s="12" customFormat="true" ht="18" hidden="false" customHeight="true" outlineLevel="0" collapsed="false">
      <c r="A103" s="103"/>
      <c r="B103" s="94" t="s">
        <v>112</v>
      </c>
      <c r="C103" s="99"/>
      <c r="D103" s="98"/>
      <c r="E103" s="98"/>
      <c r="F103" s="98"/>
      <c r="G103" s="98"/>
      <c r="H103" s="98"/>
      <c r="J103" s="104"/>
      <c r="K103" s="93"/>
      <c r="L103" s="40"/>
      <c r="M103" s="40"/>
      <c r="N103" s="40"/>
      <c r="O103" s="93"/>
      <c r="P103" s="40"/>
    </row>
    <row r="104" s="12" customFormat="true" ht="18" hidden="false" customHeight="true" outlineLevel="0" collapsed="false">
      <c r="A104" s="103"/>
      <c r="B104" s="103"/>
      <c r="C104" s="105" t="s">
        <v>113</v>
      </c>
      <c r="D104" s="98"/>
      <c r="E104" s="98"/>
      <c r="F104" s="98"/>
      <c r="G104" s="98"/>
      <c r="H104" s="98"/>
      <c r="J104" s="31" t="n">
        <f aca="false">J106-J105</f>
        <v>17245</v>
      </c>
      <c r="K104" s="93"/>
      <c r="L104" s="31" t="n">
        <f aca="false">L106-L105</f>
        <v>40387</v>
      </c>
      <c r="M104" s="40"/>
      <c r="N104" s="31" t="n">
        <f aca="false">N106-N105</f>
        <v>19878</v>
      </c>
      <c r="O104" s="70"/>
      <c r="P104" s="31" t="n">
        <f aca="false">P106-P105</f>
        <v>42374</v>
      </c>
    </row>
    <row r="105" s="12" customFormat="true" ht="18" hidden="false" customHeight="true" outlineLevel="0" collapsed="false">
      <c r="B105" s="103"/>
      <c r="C105" s="105" t="s">
        <v>81</v>
      </c>
      <c r="D105" s="98"/>
      <c r="E105" s="98"/>
      <c r="F105" s="98"/>
      <c r="G105" s="98"/>
      <c r="H105" s="98"/>
      <c r="J105" s="40" t="n">
        <v>-28</v>
      </c>
      <c r="K105" s="93"/>
      <c r="L105" s="40" t="n">
        <v>-18</v>
      </c>
      <c r="M105" s="40"/>
      <c r="N105" s="40" t="n">
        <v>0</v>
      </c>
      <c r="O105" s="70"/>
      <c r="P105" s="40" t="n">
        <v>0</v>
      </c>
    </row>
    <row r="106" s="12" customFormat="true" ht="18" hidden="false" customHeight="true" outlineLevel="0" collapsed="false">
      <c r="B106" s="103"/>
      <c r="C106" s="99"/>
      <c r="D106" s="98"/>
      <c r="E106" s="98"/>
      <c r="F106" s="98"/>
      <c r="G106" s="98"/>
      <c r="H106" s="98"/>
      <c r="J106" s="106" t="n">
        <f aca="false">J86</f>
        <v>17217</v>
      </c>
      <c r="K106" s="93"/>
      <c r="L106" s="106" t="n">
        <f aca="false">L86</f>
        <v>40369</v>
      </c>
      <c r="M106" s="40"/>
      <c r="N106" s="106" t="n">
        <f aca="false">N86</f>
        <v>19878</v>
      </c>
      <c r="O106" s="70"/>
      <c r="P106" s="106" t="n">
        <f aca="false">P86</f>
        <v>42374</v>
      </c>
    </row>
    <row r="107" s="12" customFormat="true" ht="18" hidden="false" customHeight="true" outlineLevel="0" collapsed="false">
      <c r="A107" s="58"/>
      <c r="B107" s="94"/>
      <c r="C107" s="99"/>
      <c r="D107" s="98"/>
      <c r="E107" s="98"/>
      <c r="F107" s="98"/>
      <c r="G107" s="98"/>
      <c r="H107" s="98"/>
      <c r="J107" s="104"/>
      <c r="K107" s="93"/>
      <c r="L107" s="40"/>
      <c r="M107" s="40"/>
      <c r="N107" s="40"/>
      <c r="O107" s="70"/>
      <c r="P107" s="40"/>
    </row>
    <row r="108" s="12" customFormat="true" ht="18" hidden="false" customHeight="true" outlineLevel="0" collapsed="false">
      <c r="A108" s="26" t="s">
        <v>114</v>
      </c>
      <c r="B108" s="90"/>
      <c r="C108" s="99"/>
      <c r="D108" s="98"/>
      <c r="E108" s="98"/>
      <c r="F108" s="98"/>
      <c r="G108" s="98"/>
      <c r="H108" s="98"/>
      <c r="J108" s="107" t="n">
        <f aca="false">J104/J111</f>
        <v>0.10778125</v>
      </c>
      <c r="K108" s="108"/>
      <c r="L108" s="107" t="n">
        <f aca="false">L104/L111</f>
        <v>0.25241875</v>
      </c>
      <c r="M108" s="113"/>
      <c r="N108" s="107" t="n">
        <f aca="false">N104/N111</f>
        <v>0.1242375</v>
      </c>
      <c r="O108" s="109"/>
      <c r="P108" s="107" t="n">
        <f aca="false">P104/P111</f>
        <v>0.2648375</v>
      </c>
    </row>
    <row r="109" s="12" customFormat="true" ht="18" hidden="false" customHeight="true" outlineLevel="0" collapsed="false">
      <c r="A109" s="26"/>
      <c r="B109" s="90"/>
      <c r="C109" s="99"/>
      <c r="D109" s="98"/>
      <c r="E109" s="98"/>
      <c r="F109" s="98"/>
      <c r="G109" s="98"/>
      <c r="H109" s="98"/>
      <c r="J109" s="104"/>
      <c r="K109" s="93"/>
      <c r="L109" s="40"/>
      <c r="M109" s="40"/>
      <c r="N109" s="40"/>
      <c r="O109" s="70"/>
      <c r="P109" s="40"/>
    </row>
    <row r="110" s="12" customFormat="true" ht="18" hidden="false" customHeight="true" outlineLevel="0" collapsed="false">
      <c r="A110" s="26" t="s">
        <v>115</v>
      </c>
      <c r="B110" s="90"/>
      <c r="C110" s="99"/>
      <c r="D110" s="98"/>
      <c r="E110" s="98"/>
      <c r="F110" s="98"/>
      <c r="G110" s="98"/>
      <c r="H110" s="98"/>
      <c r="J110" s="104"/>
      <c r="K110" s="93"/>
      <c r="L110" s="40"/>
      <c r="M110" s="40"/>
      <c r="N110" s="40"/>
      <c r="O110" s="70"/>
      <c r="P110" s="40"/>
    </row>
    <row r="111" s="12" customFormat="true" ht="18" hidden="false" customHeight="true" outlineLevel="0" collapsed="false">
      <c r="A111" s="26" t="s">
        <v>116</v>
      </c>
      <c r="B111" s="90"/>
      <c r="C111" s="99"/>
      <c r="D111" s="98"/>
      <c r="E111" s="98"/>
      <c r="F111" s="98"/>
      <c r="G111" s="24"/>
      <c r="H111" s="24"/>
      <c r="J111" s="65" t="n">
        <v>160000</v>
      </c>
      <c r="K111" s="93"/>
      <c r="L111" s="65" t="n">
        <v>160000</v>
      </c>
      <c r="M111" s="40"/>
      <c r="N111" s="65" t="n">
        <v>160000</v>
      </c>
      <c r="O111" s="70"/>
      <c r="P111" s="65" t="n">
        <v>160000</v>
      </c>
    </row>
    <row r="112" s="12" customFormat="true" ht="18" hidden="false" customHeight="true" outlineLevel="0" collapsed="false">
      <c r="A112" s="26"/>
      <c r="G112" s="24"/>
      <c r="H112" s="28"/>
      <c r="I112" s="28"/>
      <c r="J112" s="40"/>
      <c r="K112" s="40"/>
      <c r="L112" s="40"/>
    </row>
    <row r="113" s="12" customFormat="true" ht="18" hidden="false" customHeight="true" outlineLevel="0" collapsed="false">
      <c r="A113" s="26"/>
      <c r="G113" s="24"/>
      <c r="H113" s="28"/>
      <c r="I113" s="28"/>
      <c r="J113" s="40"/>
      <c r="K113" s="40"/>
      <c r="L113" s="40"/>
      <c r="N113" s="40"/>
      <c r="O113" s="40"/>
      <c r="P113" s="40"/>
    </row>
    <row r="114" s="12" customFormat="true" ht="18" hidden="false" customHeight="true" outlineLevel="0" collapsed="false">
      <c r="A114" s="26"/>
      <c r="G114" s="24"/>
      <c r="H114" s="28"/>
      <c r="I114" s="28"/>
      <c r="J114" s="40"/>
      <c r="K114" s="40"/>
      <c r="L114" s="40"/>
      <c r="N114" s="40"/>
      <c r="O114" s="40"/>
      <c r="P114" s="40"/>
    </row>
  </sheetData>
  <mergeCells count="20">
    <mergeCell ref="J5:P5"/>
    <mergeCell ref="J6:L6"/>
    <mergeCell ref="N6:P6"/>
    <mergeCell ref="J7:L7"/>
    <mergeCell ref="N7:P7"/>
    <mergeCell ref="J40:P40"/>
    <mergeCell ref="J41:L41"/>
    <mergeCell ref="N41:P41"/>
    <mergeCell ref="J42:L42"/>
    <mergeCell ref="N42:P42"/>
    <mergeCell ref="J62:P62"/>
    <mergeCell ref="J63:L63"/>
    <mergeCell ref="N63:P63"/>
    <mergeCell ref="J64:L64"/>
    <mergeCell ref="N64:P64"/>
    <mergeCell ref="J97:P97"/>
    <mergeCell ref="J98:L98"/>
    <mergeCell ref="N98:P98"/>
    <mergeCell ref="J99:L99"/>
    <mergeCell ref="N99:P99"/>
  </mergeCells>
  <printOptions headings="false" gridLines="false" gridLinesSet="true" horizontalCentered="false" verticalCentered="false"/>
  <pageMargins left="0.559722222222222" right="0" top="0.7875" bottom="0.819444444444444" header="0.511811023622047" footer="0.4597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"Times New Roman,Regular"&amp;11The accompanying condensed notes are an integral part of these financial statements.
________________________________DIRECTOR&amp;R&amp;"Times New Roman,Regular"&amp;11______________________________DIRECTOR       &amp;P</oddFooter>
  </headerFooter>
  <rowBreaks count="3" manualBreakCount="3">
    <brk id="35" man="true" max="16383" min="0"/>
    <brk id="57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A1:S21"/>
    </sheetView>
  </sheetViews>
  <sheetFormatPr defaultColWidth="9.13671875" defaultRowHeight="17.25" zeroHeight="false" outlineLevelRow="0" outlineLevelCol="0"/>
  <cols>
    <col collapsed="false" customWidth="true" hidden="false" outlineLevel="0" max="2" min="1" style="114" width="1.7"/>
    <col collapsed="false" customWidth="true" hidden="false" outlineLevel="0" max="3" min="3" style="114" width="17.85"/>
    <col collapsed="false" customWidth="true" hidden="false" outlineLevel="0" max="4" min="4" style="114" width="13.41"/>
    <col collapsed="false" customWidth="true" hidden="false" outlineLevel="0" max="5" min="5" style="115" width="10.28"/>
    <col collapsed="false" customWidth="true" hidden="false" outlineLevel="0" max="6" min="6" style="114" width="1.28"/>
    <col collapsed="false" customWidth="true" hidden="false" outlineLevel="0" max="7" min="7" style="114" width="12.14"/>
    <col collapsed="false" customWidth="true" hidden="false" outlineLevel="0" max="8" min="8" style="114" width="1.28"/>
    <col collapsed="false" customWidth="true" hidden="false" outlineLevel="0" max="9" min="9" style="114" width="12.14"/>
    <col collapsed="false" customWidth="true" hidden="false" outlineLevel="0" max="10" min="10" style="114" width="1.28"/>
    <col collapsed="false" customWidth="true" hidden="false" outlineLevel="0" max="11" min="11" style="114" width="12.85"/>
    <col collapsed="false" customWidth="true" hidden="false" outlineLevel="0" max="12" min="12" style="114" width="1.28"/>
    <col collapsed="false" customWidth="true" hidden="false" outlineLevel="0" max="13" min="13" style="114" width="13.56"/>
    <col collapsed="false" customWidth="true" hidden="false" outlineLevel="0" max="14" min="14" style="114" width="1.28"/>
    <col collapsed="false" customWidth="true" hidden="false" outlineLevel="0" max="15" min="15" style="114" width="12.85"/>
    <col collapsed="false" customWidth="true" hidden="false" outlineLevel="0" max="16" min="16" style="114" width="1.28"/>
    <col collapsed="false" customWidth="true" hidden="false" outlineLevel="0" max="17" min="17" style="114" width="12.14"/>
    <col collapsed="false" customWidth="true" hidden="false" outlineLevel="0" max="18" min="18" style="114" width="1.28"/>
    <col collapsed="false" customWidth="true" hidden="false" outlineLevel="0" max="19" min="19" style="114" width="12.85"/>
    <col collapsed="false" customWidth="false" hidden="false" outlineLevel="0" max="257" min="20" style="114" width="9.14"/>
  </cols>
  <sheetData>
    <row r="1" s="117" customFormat="true" ht="17.25" hidden="false" customHeight="true" outlineLevel="0" collapsed="false">
      <c r="A1" s="116" t="str">
        <f aca="false">BS!A1</f>
        <v>PORN PROM METAL PUBLIC COMPANY LIMITED AND ITS SUBSIDIARY</v>
      </c>
      <c r="E1" s="116"/>
      <c r="F1" s="116"/>
      <c r="G1" s="116"/>
      <c r="H1" s="116"/>
      <c r="I1" s="116"/>
      <c r="J1" s="116"/>
      <c r="K1" s="116"/>
      <c r="M1" s="118"/>
      <c r="N1" s="118"/>
      <c r="S1" s="118" t="s">
        <v>86</v>
      </c>
    </row>
    <row r="2" s="117" customFormat="true" ht="17.25" hidden="false" customHeight="true" outlineLevel="0" collapsed="false">
      <c r="A2" s="116" t="s">
        <v>119</v>
      </c>
      <c r="E2" s="119"/>
      <c r="F2" s="116"/>
      <c r="G2" s="116"/>
      <c r="H2" s="116"/>
      <c r="I2" s="116"/>
      <c r="J2" s="120"/>
      <c r="K2" s="120"/>
      <c r="M2" s="118"/>
      <c r="N2" s="118"/>
      <c r="S2" s="118" t="s">
        <v>88</v>
      </c>
    </row>
    <row r="3" s="117" customFormat="true" ht="17.25" hidden="false" customHeight="true" outlineLevel="0" collapsed="false">
      <c r="A3" s="121" t="s">
        <v>117</v>
      </c>
      <c r="E3" s="119"/>
      <c r="F3" s="116"/>
      <c r="G3" s="120"/>
      <c r="H3" s="120"/>
      <c r="I3" s="120"/>
      <c r="J3" s="120"/>
      <c r="K3" s="120"/>
    </row>
    <row r="4" s="122" customFormat="true" ht="17.25" hidden="false" customHeight="true" outlineLevel="0" collapsed="false">
      <c r="E4" s="123"/>
    </row>
    <row r="5" s="122" customFormat="true" ht="17.25" hidden="false" customHeight="true" outlineLevel="0" collapsed="false">
      <c r="E5" s="123"/>
      <c r="G5" s="124" t="s">
        <v>120</v>
      </c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</row>
    <row r="6" s="126" customFormat="true" ht="17.25" hidden="false" customHeight="true" outlineLevel="0" collapsed="false">
      <c r="A6" s="125"/>
      <c r="E6" s="115"/>
      <c r="F6" s="125"/>
      <c r="G6" s="122"/>
      <c r="H6" s="122"/>
      <c r="I6" s="127"/>
      <c r="J6" s="128"/>
      <c r="K6" s="124" t="s">
        <v>75</v>
      </c>
      <c r="L6" s="124"/>
      <c r="M6" s="124"/>
      <c r="N6" s="122"/>
      <c r="O6" s="122" t="s">
        <v>121</v>
      </c>
      <c r="P6" s="129"/>
      <c r="Q6" s="129"/>
      <c r="R6" s="129"/>
      <c r="S6" s="129"/>
    </row>
    <row r="7" s="126" customFormat="true" ht="17.25" hidden="false" customHeight="true" outlineLevel="0" collapsed="false">
      <c r="A7" s="125"/>
      <c r="E7" s="115"/>
      <c r="F7" s="125"/>
      <c r="G7" s="122" t="s">
        <v>122</v>
      </c>
      <c r="H7" s="122"/>
      <c r="I7" s="123"/>
      <c r="J7" s="128"/>
      <c r="K7" s="122" t="s">
        <v>123</v>
      </c>
      <c r="L7" s="122"/>
      <c r="M7" s="122"/>
      <c r="N7" s="122"/>
      <c r="O7" s="122" t="s">
        <v>124</v>
      </c>
      <c r="Q7" s="126" t="s">
        <v>125</v>
      </c>
      <c r="S7" s="126" t="s">
        <v>121</v>
      </c>
    </row>
    <row r="8" s="126" customFormat="true" ht="17.25" hidden="false" customHeight="true" outlineLevel="0" collapsed="false">
      <c r="E8" s="123"/>
      <c r="G8" s="122" t="s">
        <v>126</v>
      </c>
      <c r="H8" s="122"/>
      <c r="I8" s="122" t="s">
        <v>127</v>
      </c>
      <c r="J8" s="122"/>
      <c r="K8" s="122" t="s">
        <v>128</v>
      </c>
      <c r="L8" s="122"/>
      <c r="M8" s="122"/>
      <c r="N8" s="122"/>
      <c r="O8" s="122" t="s">
        <v>129</v>
      </c>
      <c r="Q8" s="126" t="s">
        <v>130</v>
      </c>
      <c r="S8" s="126" t="s">
        <v>131</v>
      </c>
    </row>
    <row r="9" s="126" customFormat="true" ht="17.25" hidden="false" customHeight="true" outlineLevel="0" collapsed="false">
      <c r="E9" s="124" t="s">
        <v>12</v>
      </c>
      <c r="G9" s="124" t="s">
        <v>132</v>
      </c>
      <c r="H9" s="122"/>
      <c r="I9" s="124" t="s">
        <v>133</v>
      </c>
      <c r="J9" s="122"/>
      <c r="K9" s="124" t="s">
        <v>134</v>
      </c>
      <c r="L9" s="130"/>
      <c r="M9" s="124" t="s">
        <v>77</v>
      </c>
      <c r="N9" s="122"/>
      <c r="O9" s="124" t="s">
        <v>135</v>
      </c>
      <c r="Q9" s="124" t="s">
        <v>136</v>
      </c>
      <c r="S9" s="124" t="s">
        <v>137</v>
      </c>
    </row>
    <row r="10" s="126" customFormat="true" ht="17.25" hidden="false" customHeight="true" outlineLevel="0" collapsed="false">
      <c r="E10" s="123"/>
      <c r="G10" s="122"/>
      <c r="H10" s="122"/>
      <c r="I10" s="122"/>
      <c r="J10" s="122"/>
      <c r="K10" s="122"/>
      <c r="L10" s="130"/>
      <c r="M10" s="122"/>
      <c r="N10" s="122"/>
      <c r="O10" s="122"/>
    </row>
    <row r="11" s="126" customFormat="true" ht="17.25" hidden="false" customHeight="true" outlineLevel="0" collapsed="false">
      <c r="A11" s="131" t="s">
        <v>138</v>
      </c>
      <c r="E11" s="123"/>
      <c r="G11" s="132" t="n">
        <v>160000</v>
      </c>
      <c r="H11" s="122"/>
      <c r="I11" s="132" t="n">
        <v>78644</v>
      </c>
      <c r="J11" s="132"/>
      <c r="K11" s="132" t="n">
        <v>16000</v>
      </c>
      <c r="L11" s="132"/>
      <c r="M11" s="35" t="n">
        <v>286600</v>
      </c>
      <c r="N11" s="35"/>
      <c r="O11" s="35" t="n">
        <f aca="false">SUM(G11:N11)</f>
        <v>541244</v>
      </c>
      <c r="P11" s="35"/>
      <c r="Q11" s="35" t="n">
        <v>0</v>
      </c>
      <c r="R11" s="132"/>
      <c r="S11" s="132" t="n">
        <f aca="false">SUM(O11:Q11)</f>
        <v>541244</v>
      </c>
    </row>
    <row r="12" s="126" customFormat="true" ht="17.25" hidden="false" customHeight="true" outlineLevel="0" collapsed="false">
      <c r="A12" s="133" t="s">
        <v>139</v>
      </c>
      <c r="E12" s="123"/>
      <c r="G12" s="132"/>
      <c r="H12" s="122"/>
      <c r="I12" s="132"/>
      <c r="J12" s="132"/>
      <c r="K12" s="132"/>
      <c r="L12" s="132"/>
      <c r="M12" s="35"/>
      <c r="N12" s="35"/>
      <c r="O12" s="35"/>
      <c r="P12" s="35"/>
      <c r="Q12" s="35"/>
      <c r="R12" s="132"/>
      <c r="S12" s="132"/>
    </row>
    <row r="13" s="126" customFormat="true" ht="17.25" hidden="false" customHeight="true" outlineLevel="0" collapsed="false">
      <c r="A13" s="133" t="s">
        <v>140</v>
      </c>
      <c r="E13" s="122" t="n">
        <v>2</v>
      </c>
      <c r="G13" s="35" t="n">
        <v>0</v>
      </c>
      <c r="H13" s="35"/>
      <c r="I13" s="35" t="n">
        <v>0</v>
      </c>
      <c r="J13" s="35"/>
      <c r="K13" s="35" t="n">
        <v>0</v>
      </c>
      <c r="L13" s="132"/>
      <c r="M13" s="35" t="n">
        <v>0</v>
      </c>
      <c r="N13" s="35"/>
      <c r="O13" s="35" t="n">
        <v>0</v>
      </c>
      <c r="P13" s="35"/>
      <c r="Q13" s="35" t="n">
        <v>300</v>
      </c>
      <c r="R13" s="132"/>
      <c r="S13" s="132" t="n">
        <f aca="false">SUM(O13:R13)</f>
        <v>300</v>
      </c>
    </row>
    <row r="14" s="126" customFormat="true" ht="17.25" hidden="false" customHeight="true" outlineLevel="0" collapsed="false">
      <c r="A14" s="133" t="s">
        <v>141</v>
      </c>
      <c r="E14" s="122" t="n">
        <v>14</v>
      </c>
      <c r="G14" s="35" t="n">
        <v>0</v>
      </c>
      <c r="H14" s="35"/>
      <c r="I14" s="35" t="n">
        <v>0</v>
      </c>
      <c r="J14" s="35"/>
      <c r="K14" s="134" t="n">
        <v>0</v>
      </c>
      <c r="L14" s="132"/>
      <c r="M14" s="35" t="n">
        <v>-17600</v>
      </c>
      <c r="N14" s="35"/>
      <c r="O14" s="35" t="n">
        <f aca="false">SUM(G14:N14)</f>
        <v>-17600</v>
      </c>
      <c r="P14" s="35"/>
      <c r="Q14" s="35" t="n">
        <v>0</v>
      </c>
      <c r="R14" s="132"/>
      <c r="S14" s="132" t="n">
        <f aca="false">SUM(O14:R14)</f>
        <v>-17600</v>
      </c>
    </row>
    <row r="15" s="126" customFormat="true" ht="17.25" hidden="false" customHeight="true" outlineLevel="0" collapsed="false">
      <c r="A15" s="133" t="s">
        <v>142</v>
      </c>
      <c r="E15" s="122"/>
      <c r="G15" s="35" t="n">
        <v>0</v>
      </c>
      <c r="H15" s="35"/>
      <c r="I15" s="35" t="n">
        <v>0</v>
      </c>
      <c r="J15" s="35"/>
      <c r="K15" s="35" t="n">
        <v>0</v>
      </c>
      <c r="L15" s="132"/>
      <c r="M15" s="132" t="n">
        <f aca="false">PL!L104</f>
        <v>40387</v>
      </c>
      <c r="N15" s="132"/>
      <c r="O15" s="132" t="n">
        <f aca="false">SUM(G15:N15)</f>
        <v>40387</v>
      </c>
      <c r="P15" s="132"/>
      <c r="Q15" s="132" t="n">
        <f aca="false">PL!L105</f>
        <v>-18</v>
      </c>
      <c r="R15" s="132"/>
      <c r="S15" s="132" t="n">
        <f aca="false">SUM(O15:R15)</f>
        <v>40369</v>
      </c>
    </row>
    <row r="16" s="126" customFormat="true" ht="17.25" hidden="false" customHeight="true" outlineLevel="0" collapsed="false">
      <c r="A16" s="135" t="s">
        <v>143</v>
      </c>
      <c r="E16" s="122"/>
      <c r="G16" s="136" t="n">
        <f aca="false">SUM(G11:G15)</f>
        <v>160000</v>
      </c>
      <c r="H16" s="122"/>
      <c r="I16" s="136" t="n">
        <f aca="false">SUM(I11:I15)</f>
        <v>78644</v>
      </c>
      <c r="J16" s="132"/>
      <c r="K16" s="136" t="n">
        <f aca="false">SUM(K11:K15)</f>
        <v>16000</v>
      </c>
      <c r="L16" s="132"/>
      <c r="M16" s="136" t="n">
        <f aca="false">SUM(M11:M15)</f>
        <v>309387</v>
      </c>
      <c r="N16" s="132"/>
      <c r="O16" s="136" t="n">
        <f aca="false">SUM(O11:O15)</f>
        <v>564031</v>
      </c>
      <c r="P16" s="132"/>
      <c r="Q16" s="136" t="n">
        <f aca="false">SUM(Q11:Q15)</f>
        <v>282</v>
      </c>
      <c r="R16" s="132"/>
      <c r="S16" s="136" t="n">
        <f aca="false">SUM(S11:S15)</f>
        <v>564313</v>
      </c>
    </row>
    <row r="17" s="126" customFormat="true" ht="17.25" hidden="false" customHeight="true" outlineLevel="0" collapsed="false">
      <c r="E17" s="122"/>
      <c r="G17" s="122"/>
      <c r="H17" s="122"/>
      <c r="I17" s="122"/>
      <c r="J17" s="122"/>
      <c r="K17" s="122"/>
      <c r="L17" s="130"/>
      <c r="M17" s="122"/>
      <c r="N17" s="122"/>
      <c r="O17" s="122"/>
    </row>
    <row r="18" customFormat="false" ht="17.25" hidden="false" customHeight="true" outlineLevel="0" collapsed="false">
      <c r="A18" s="131" t="s">
        <v>144</v>
      </c>
      <c r="E18" s="122"/>
      <c r="G18" s="132" t="n">
        <v>160000</v>
      </c>
      <c r="H18" s="137"/>
      <c r="I18" s="138" t="n">
        <v>78644</v>
      </c>
      <c r="J18" s="137"/>
      <c r="K18" s="132" t="n">
        <v>16000</v>
      </c>
      <c r="L18" s="137"/>
      <c r="M18" s="132" t="n">
        <v>308979</v>
      </c>
      <c r="N18" s="137"/>
      <c r="O18" s="132" t="n">
        <f aca="false">SUM(G18:M18)</f>
        <v>563623</v>
      </c>
      <c r="Q18" s="132" t="n">
        <v>222</v>
      </c>
      <c r="S18" s="132" t="n">
        <f aca="false">SUM(O18:Q18)</f>
        <v>563845</v>
      </c>
    </row>
    <row r="19" customFormat="false" ht="17.25" hidden="false" customHeight="true" outlineLevel="0" collapsed="false">
      <c r="A19" s="133" t="s">
        <v>141</v>
      </c>
      <c r="E19" s="122" t="n">
        <v>14</v>
      </c>
      <c r="G19" s="35" t="n">
        <v>0</v>
      </c>
      <c r="H19" s="35"/>
      <c r="I19" s="35" t="n">
        <v>0</v>
      </c>
      <c r="J19" s="35"/>
      <c r="K19" s="35" t="n">
        <v>0</v>
      </c>
      <c r="L19" s="35"/>
      <c r="M19" s="35" t="n">
        <v>-16000</v>
      </c>
      <c r="N19" s="35"/>
      <c r="O19" s="35" t="n">
        <f aca="false">SUM(G19:M19)</f>
        <v>-16000</v>
      </c>
      <c r="P19" s="35"/>
      <c r="Q19" s="35" t="n">
        <v>0</v>
      </c>
      <c r="R19" s="132"/>
      <c r="S19" s="132" t="n">
        <f aca="false">SUM(O19:Q19)</f>
        <v>-16000</v>
      </c>
    </row>
    <row r="20" customFormat="false" ht="17.25" hidden="false" customHeight="true" outlineLevel="0" collapsed="false">
      <c r="A20" s="114" t="s">
        <v>142</v>
      </c>
      <c r="G20" s="139" t="n">
        <v>0</v>
      </c>
      <c r="H20" s="35"/>
      <c r="I20" s="139" t="n">
        <v>0</v>
      </c>
      <c r="J20" s="35"/>
      <c r="K20" s="139" t="n">
        <v>0</v>
      </c>
      <c r="L20" s="35"/>
      <c r="M20" s="139" t="n">
        <f aca="false">PL!J104</f>
        <v>17245</v>
      </c>
      <c r="N20" s="35"/>
      <c r="O20" s="35" t="n">
        <f aca="false">SUM(G20:M20)</f>
        <v>17245</v>
      </c>
      <c r="P20" s="35"/>
      <c r="Q20" s="139" t="n">
        <f aca="false">PL!J105</f>
        <v>-28</v>
      </c>
      <c r="S20" s="132" t="n">
        <f aca="false">SUM(O20:Q20)</f>
        <v>17217</v>
      </c>
    </row>
    <row r="21" customFormat="false" ht="17.25" hidden="false" customHeight="true" outlineLevel="0" collapsed="false">
      <c r="A21" s="135" t="s">
        <v>145</v>
      </c>
      <c r="G21" s="140" t="n">
        <f aca="false">SUM(G18:G20)</f>
        <v>160000</v>
      </c>
      <c r="H21" s="132"/>
      <c r="I21" s="140" t="n">
        <f aca="false">SUM(I18:I20)</f>
        <v>78644</v>
      </c>
      <c r="J21" s="132"/>
      <c r="K21" s="140" t="n">
        <f aca="false">SUM(K18:K20)</f>
        <v>16000</v>
      </c>
      <c r="L21" s="132"/>
      <c r="M21" s="140" t="n">
        <f aca="false">SUM(M18:M20)</f>
        <v>310224</v>
      </c>
      <c r="N21" s="132"/>
      <c r="O21" s="136" t="n">
        <f aca="false">SUM(O18:O20)</f>
        <v>564868</v>
      </c>
      <c r="Q21" s="140" t="n">
        <f aca="false">SUM(Q18:Q20)</f>
        <v>194</v>
      </c>
      <c r="S21" s="136" t="n">
        <f aca="false">O21+Q21</f>
        <v>565062</v>
      </c>
    </row>
    <row r="22" customFormat="false" ht="17.25" hidden="false" customHeight="true" outlineLevel="0" collapsed="false">
      <c r="L22" s="117"/>
    </row>
  </sheetData>
  <mergeCells count="2">
    <mergeCell ref="G5:S5"/>
    <mergeCell ref="K6:M6"/>
  </mergeCells>
  <printOptions headings="false" gridLines="false" gridLinesSet="true" horizontalCentered="false" verticalCentered="false"/>
  <pageMargins left="0.590277777777778" right="0.590277777777778" top="0.7875" bottom="1.18055555555556" header="0.511811023622047" footer="0.472222222222222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&amp;"Times New Roman,Regular"&amp;11The accompanying condensed notes are an integral part of these financial statements.
________________________________DIRECTOR          ______________________________DIRECTOR     &amp;R&amp;"Times New Roman,Regular"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95" zeroHeight="false" outlineLevelRow="0" outlineLevelCol="0"/>
  <cols>
    <col collapsed="false" customWidth="true" hidden="false" outlineLevel="0" max="2" min="1" style="141" width="1.7"/>
    <col collapsed="false" customWidth="true" hidden="false" outlineLevel="0" max="3" min="3" style="141" width="29.28"/>
    <col collapsed="false" customWidth="true" hidden="false" outlineLevel="0" max="4" min="4" style="142" width="10.56"/>
    <col collapsed="false" customWidth="true" hidden="false" outlineLevel="0" max="5" min="5" style="141" width="1.28"/>
    <col collapsed="false" customWidth="true" hidden="false" outlineLevel="0" max="6" min="6" style="141" width="15.7"/>
    <col collapsed="false" customWidth="true" hidden="false" outlineLevel="0" max="7" min="7" style="141" width="1.28"/>
    <col collapsed="false" customWidth="true" hidden="false" outlineLevel="0" max="8" min="8" style="143" width="15.7"/>
    <col collapsed="false" customWidth="true" hidden="false" outlineLevel="0" max="9" min="9" style="143" width="1.28"/>
    <col collapsed="false" customWidth="true" hidden="false" outlineLevel="0" max="10" min="10" style="143" width="15.7"/>
    <col collapsed="false" customWidth="true" hidden="false" outlineLevel="0" max="11" min="11" style="141" width="1.28"/>
    <col collapsed="false" customWidth="true" hidden="false" outlineLevel="0" max="12" min="12" style="141" width="15.7"/>
    <col collapsed="false" customWidth="true" hidden="false" outlineLevel="0" max="13" min="13" style="141" width="1.28"/>
    <col collapsed="false" customWidth="true" hidden="false" outlineLevel="0" max="14" min="14" style="141" width="15.7"/>
    <col collapsed="false" customWidth="false" hidden="false" outlineLevel="0" max="257" min="15" style="141" width="9.14"/>
  </cols>
  <sheetData>
    <row r="1" customFormat="false" ht="18.75" hidden="false" customHeight="true" outlineLevel="0" collapsed="false">
      <c r="A1" s="144" t="s">
        <v>0</v>
      </c>
      <c r="B1" s="145"/>
      <c r="C1" s="145"/>
      <c r="D1" s="145"/>
      <c r="E1" s="145"/>
      <c r="F1" s="145"/>
      <c r="G1" s="142"/>
      <c r="H1" s="146"/>
      <c r="I1" s="146"/>
      <c r="J1" s="146"/>
      <c r="N1" s="147" t="s">
        <v>86</v>
      </c>
    </row>
    <row r="2" customFormat="false" ht="18.75" hidden="false" customHeight="true" outlineLevel="0" collapsed="false">
      <c r="A2" s="148" t="s">
        <v>119</v>
      </c>
      <c r="B2" s="145"/>
      <c r="C2" s="145"/>
      <c r="D2" s="145"/>
      <c r="E2" s="149"/>
      <c r="F2" s="149"/>
      <c r="G2" s="150"/>
      <c r="H2" s="151"/>
      <c r="I2" s="151"/>
      <c r="J2" s="151"/>
      <c r="N2" s="147" t="s">
        <v>88</v>
      </c>
    </row>
    <row r="3" customFormat="false" ht="18.75" hidden="false" customHeight="true" outlineLevel="0" collapsed="false">
      <c r="A3" s="144" t="s">
        <v>117</v>
      </c>
      <c r="B3" s="145"/>
      <c r="C3" s="145"/>
      <c r="D3" s="145"/>
      <c r="E3" s="149"/>
      <c r="F3" s="149"/>
      <c r="G3" s="150"/>
      <c r="H3" s="151"/>
      <c r="I3" s="151"/>
      <c r="J3" s="151"/>
      <c r="K3" s="150"/>
      <c r="L3" s="150"/>
      <c r="M3" s="150"/>
      <c r="N3" s="150"/>
    </row>
    <row r="4" customFormat="false" ht="18" hidden="false" customHeight="true" outlineLevel="0" collapsed="false">
      <c r="A4" s="152"/>
      <c r="B4" s="145"/>
      <c r="C4" s="145"/>
      <c r="D4" s="145"/>
      <c r="E4" s="149"/>
      <c r="F4" s="149"/>
      <c r="G4" s="150"/>
      <c r="H4" s="151"/>
      <c r="I4" s="151"/>
      <c r="J4" s="151"/>
      <c r="K4" s="150"/>
      <c r="L4" s="150"/>
      <c r="M4" s="150"/>
      <c r="N4" s="150"/>
    </row>
    <row r="5" customFormat="false" ht="18" hidden="false" customHeight="true" outlineLevel="0" collapsed="false">
      <c r="B5" s="142"/>
      <c r="C5" s="142"/>
      <c r="E5" s="150"/>
      <c r="F5" s="150"/>
      <c r="G5" s="150"/>
      <c r="H5" s="151"/>
      <c r="I5" s="151"/>
      <c r="J5" s="151"/>
      <c r="K5" s="150"/>
      <c r="L5" s="150"/>
      <c r="M5" s="150"/>
      <c r="N5" s="150"/>
    </row>
    <row r="6" customFormat="false" ht="18" hidden="false" customHeight="true" outlineLevel="0" collapsed="false">
      <c r="A6" s="153"/>
      <c r="B6" s="142"/>
      <c r="C6" s="142"/>
      <c r="D6" s="150"/>
      <c r="E6" s="142"/>
      <c r="F6" s="20" t="s">
        <v>146</v>
      </c>
      <c r="G6" s="20"/>
      <c r="H6" s="20"/>
      <c r="I6" s="20"/>
      <c r="J6" s="20"/>
      <c r="K6" s="20"/>
      <c r="L6" s="20"/>
      <c r="M6" s="20"/>
      <c r="N6" s="20"/>
    </row>
    <row r="7" customFormat="false" ht="18" hidden="false" customHeight="true" outlineLevel="0" collapsed="false">
      <c r="A7" s="142"/>
      <c r="B7" s="142"/>
      <c r="C7" s="150"/>
      <c r="D7" s="150"/>
      <c r="E7" s="154"/>
      <c r="F7" s="154" t="s">
        <v>147</v>
      </c>
      <c r="G7" s="154"/>
      <c r="H7" s="141"/>
      <c r="I7" s="155"/>
      <c r="J7" s="156" t="s">
        <v>148</v>
      </c>
      <c r="K7" s="156"/>
      <c r="L7" s="156"/>
      <c r="M7" s="150"/>
      <c r="N7" s="150"/>
    </row>
    <row r="8" customFormat="false" ht="18" hidden="false" customHeight="true" outlineLevel="0" collapsed="false">
      <c r="A8" s="142"/>
      <c r="B8" s="142"/>
      <c r="C8" s="150"/>
      <c r="D8" s="150"/>
      <c r="E8" s="154"/>
      <c r="F8" s="157" t="s">
        <v>149</v>
      </c>
      <c r="G8" s="157"/>
      <c r="H8" s="157" t="s">
        <v>127</v>
      </c>
      <c r="I8" s="158"/>
      <c r="J8" s="157" t="s">
        <v>150</v>
      </c>
      <c r="K8" s="159"/>
      <c r="L8" s="159"/>
      <c r="M8" s="150"/>
      <c r="N8" s="150"/>
    </row>
    <row r="9" customFormat="false" ht="18" hidden="false" customHeight="true" outlineLevel="0" collapsed="false">
      <c r="A9" s="142"/>
      <c r="B9" s="142"/>
      <c r="C9" s="150"/>
      <c r="D9" s="160" t="s">
        <v>12</v>
      </c>
      <c r="E9" s="154"/>
      <c r="F9" s="160" t="s">
        <v>151</v>
      </c>
      <c r="G9" s="161"/>
      <c r="H9" s="160" t="s">
        <v>152</v>
      </c>
      <c r="I9" s="162"/>
      <c r="J9" s="160" t="s">
        <v>153</v>
      </c>
      <c r="K9" s="163"/>
      <c r="L9" s="160" t="s">
        <v>77</v>
      </c>
      <c r="M9" s="164"/>
      <c r="N9" s="165" t="s">
        <v>121</v>
      </c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</row>
    <row r="10" customFormat="false" ht="9" hidden="false" customHeight="true" outlineLevel="0" collapsed="false">
      <c r="A10" s="142"/>
      <c r="B10" s="142"/>
      <c r="C10" s="150"/>
      <c r="D10" s="150"/>
      <c r="E10" s="154"/>
      <c r="F10" s="167"/>
      <c r="G10" s="167"/>
      <c r="H10" s="168"/>
      <c r="I10" s="169"/>
      <c r="J10" s="169"/>
      <c r="K10" s="164"/>
      <c r="L10" s="150"/>
      <c r="M10" s="164"/>
      <c r="N10" s="164"/>
    </row>
    <row r="11" customFormat="false" ht="18" hidden="false" customHeight="true" outlineLevel="0" collapsed="false">
      <c r="A11" s="170" t="s">
        <v>154</v>
      </c>
      <c r="D11" s="150"/>
      <c r="E11" s="171"/>
      <c r="F11" s="172" t="n">
        <v>160000</v>
      </c>
      <c r="G11" s="172"/>
      <c r="H11" s="172" t="n">
        <v>78644</v>
      </c>
      <c r="I11" s="172"/>
      <c r="J11" s="172" t="n">
        <v>16000</v>
      </c>
      <c r="K11" s="172"/>
      <c r="L11" s="172" t="n">
        <v>286600</v>
      </c>
      <c r="M11" s="172"/>
      <c r="N11" s="172" t="n">
        <f aca="false">SUM(F11:L11)</f>
        <v>541244</v>
      </c>
    </row>
    <row r="12" customFormat="false" ht="18" hidden="false" customHeight="true" outlineLevel="0" collapsed="false">
      <c r="A12" s="173" t="s">
        <v>141</v>
      </c>
      <c r="D12" s="150" t="n">
        <v>14</v>
      </c>
      <c r="E12" s="171"/>
      <c r="F12" s="35" t="n">
        <v>0</v>
      </c>
      <c r="G12" s="172"/>
      <c r="H12" s="35" t="n">
        <v>0</v>
      </c>
      <c r="I12" s="172"/>
      <c r="J12" s="35" t="n">
        <v>0</v>
      </c>
      <c r="K12" s="172"/>
      <c r="L12" s="172" t="n">
        <v>-17600</v>
      </c>
      <c r="M12" s="172"/>
      <c r="N12" s="172" t="n">
        <f aca="false">SUM(F12:L12)</f>
        <v>-17600</v>
      </c>
    </row>
    <row r="13" customFormat="false" ht="18" hidden="false" customHeight="true" outlineLevel="0" collapsed="false">
      <c r="A13" s="174" t="s">
        <v>142</v>
      </c>
      <c r="B13" s="166"/>
      <c r="C13" s="166"/>
      <c r="D13" s="150"/>
      <c r="E13" s="175"/>
      <c r="F13" s="35" t="n">
        <v>0</v>
      </c>
      <c r="G13" s="172"/>
      <c r="H13" s="35" t="n">
        <v>0</v>
      </c>
      <c r="I13" s="172"/>
      <c r="J13" s="35" t="n">
        <v>0</v>
      </c>
      <c r="K13" s="172"/>
      <c r="L13" s="172" t="n">
        <v>42374</v>
      </c>
      <c r="M13" s="172"/>
      <c r="N13" s="172" t="n">
        <f aca="false">SUM(F13:L13)</f>
        <v>42374</v>
      </c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</row>
    <row r="14" customFormat="false" ht="18" hidden="false" customHeight="true" outlineLevel="0" collapsed="false">
      <c r="A14" s="176" t="s">
        <v>143</v>
      </c>
      <c r="B14" s="166"/>
      <c r="C14" s="166"/>
      <c r="D14" s="150"/>
      <c r="E14" s="175"/>
      <c r="F14" s="177" t="n">
        <f aca="false">SUM(F11:F13)</f>
        <v>160000</v>
      </c>
      <c r="G14" s="172"/>
      <c r="H14" s="177" t="n">
        <f aca="false">SUM(H11:H13)</f>
        <v>78644</v>
      </c>
      <c r="I14" s="172"/>
      <c r="J14" s="177" t="n">
        <f aca="false">SUM(J11:J13)</f>
        <v>16000</v>
      </c>
      <c r="K14" s="172"/>
      <c r="L14" s="177" t="n">
        <f aca="false">SUM(L11:L13)</f>
        <v>311374</v>
      </c>
      <c r="M14" s="172"/>
      <c r="N14" s="177" t="n">
        <f aca="false">SUM(N11:N13)</f>
        <v>566018</v>
      </c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</row>
    <row r="15" customFormat="false" ht="18" hidden="false" customHeight="true" outlineLevel="0" collapsed="false">
      <c r="A15" s="174"/>
      <c r="B15" s="166"/>
      <c r="C15" s="166"/>
      <c r="D15" s="150"/>
      <c r="E15" s="175"/>
      <c r="F15" s="172"/>
      <c r="G15" s="172"/>
      <c r="H15" s="172"/>
      <c r="I15" s="172"/>
      <c r="J15" s="172"/>
      <c r="K15" s="172"/>
      <c r="L15" s="172"/>
      <c r="M15" s="172"/>
      <c r="N15" s="172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</row>
    <row r="16" customFormat="false" ht="18" hidden="false" customHeight="true" outlineLevel="0" collapsed="false">
      <c r="A16" s="170" t="s">
        <v>155</v>
      </c>
      <c r="D16" s="150"/>
      <c r="E16" s="171"/>
      <c r="F16" s="35" t="n">
        <v>160000</v>
      </c>
      <c r="G16" s="35"/>
      <c r="H16" s="35" t="n">
        <v>78644</v>
      </c>
      <c r="I16" s="35"/>
      <c r="J16" s="35" t="n">
        <v>16000</v>
      </c>
      <c r="K16" s="35"/>
      <c r="L16" s="35" t="n">
        <v>317027</v>
      </c>
      <c r="M16" s="172"/>
      <c r="N16" s="172" t="n">
        <f aca="false">SUM(F16:L16)</f>
        <v>571671</v>
      </c>
    </row>
    <row r="17" customFormat="false" ht="18" hidden="false" customHeight="true" outlineLevel="0" collapsed="false">
      <c r="A17" s="173" t="s">
        <v>141</v>
      </c>
      <c r="D17" s="150" t="n">
        <v>14</v>
      </c>
      <c r="E17" s="171"/>
      <c r="F17" s="35" t="n">
        <v>0</v>
      </c>
      <c r="G17" s="134"/>
      <c r="H17" s="35" t="n">
        <v>0</v>
      </c>
      <c r="I17" s="134"/>
      <c r="J17" s="35" t="n">
        <v>0</v>
      </c>
      <c r="K17" s="35"/>
      <c r="L17" s="35" t="n">
        <v>-16000</v>
      </c>
      <c r="M17" s="172"/>
      <c r="N17" s="172" t="n">
        <f aca="false">SUM(F17:L17)</f>
        <v>-16000</v>
      </c>
    </row>
    <row r="18" customFormat="false" ht="18" hidden="false" customHeight="true" outlineLevel="0" collapsed="false">
      <c r="A18" s="174" t="s">
        <v>142</v>
      </c>
      <c r="B18" s="166"/>
      <c r="C18" s="166"/>
      <c r="D18" s="150"/>
      <c r="E18" s="175"/>
      <c r="F18" s="35" t="n">
        <v>0</v>
      </c>
      <c r="G18" s="134"/>
      <c r="H18" s="35" t="n">
        <v>0</v>
      </c>
      <c r="I18" s="134"/>
      <c r="J18" s="35" t="n">
        <v>0</v>
      </c>
      <c r="K18" s="35"/>
      <c r="L18" s="35" t="n">
        <f aca="false">PL!N91</f>
        <v>19878</v>
      </c>
      <c r="M18" s="172"/>
      <c r="N18" s="172" t="n">
        <f aca="false">SUM(F18:L18)</f>
        <v>19878</v>
      </c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</row>
    <row r="19" customFormat="false" ht="18" hidden="false" customHeight="true" outlineLevel="0" collapsed="false">
      <c r="A19" s="176" t="s">
        <v>145</v>
      </c>
      <c r="D19" s="150"/>
      <c r="E19" s="171"/>
      <c r="F19" s="177" t="n">
        <f aca="false">SUM(F16:F18)</f>
        <v>160000</v>
      </c>
      <c r="G19" s="172"/>
      <c r="H19" s="177" t="n">
        <f aca="false">SUM(H16:H18)</f>
        <v>78644</v>
      </c>
      <c r="I19" s="172"/>
      <c r="J19" s="177" t="n">
        <f aca="false">SUM(J16:J18)</f>
        <v>16000</v>
      </c>
      <c r="K19" s="172"/>
      <c r="L19" s="177" t="n">
        <f aca="false">SUM(L16:L18)</f>
        <v>320905</v>
      </c>
      <c r="M19" s="172"/>
      <c r="N19" s="177" t="n">
        <f aca="false">SUM(N16:N18)</f>
        <v>575549</v>
      </c>
    </row>
    <row r="20" customFormat="false" ht="18" hidden="false" customHeight="true" outlineLevel="0" collapsed="false">
      <c r="A20" s="170"/>
      <c r="D20" s="150"/>
      <c r="E20" s="171"/>
      <c r="F20" s="172"/>
      <c r="G20" s="172"/>
      <c r="H20" s="172"/>
      <c r="I20" s="172"/>
      <c r="J20" s="172"/>
      <c r="K20" s="172"/>
      <c r="L20" s="172"/>
      <c r="M20" s="172"/>
      <c r="N20" s="172"/>
    </row>
  </sheetData>
  <mergeCells count="2">
    <mergeCell ref="F6:N6"/>
    <mergeCell ref="J7:L7"/>
  </mergeCells>
  <printOptions headings="false" gridLines="false" gridLinesSet="true" horizontalCentered="false" verticalCentered="false"/>
  <pageMargins left="0.590277777777778" right="0.590277777777778" top="0.7875" bottom="0.865972222222222" header="0.511811023622047" footer="0.472222222222222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&amp;"Times New Roman,Regular"&amp;11The accompanying condensed notes are an integral part of these financial statements.
________________________________DIRECTOR          ______________________________DIRECTOR     &amp;R&amp;"Times New Roman,Regular"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22" activeCellId="0" sqref="C22"/>
    </sheetView>
  </sheetViews>
  <sheetFormatPr defaultColWidth="9.13671875" defaultRowHeight="18" zeroHeight="false" outlineLevelRow="0" outlineLevelCol="0"/>
  <cols>
    <col collapsed="false" customWidth="true" hidden="false" outlineLevel="0" max="3" min="1" style="12" width="1.7"/>
    <col collapsed="false" customWidth="true" hidden="false" outlineLevel="0" max="4" min="4" style="178" width="21.42"/>
    <col collapsed="false" customWidth="true" hidden="false" outlineLevel="0" max="5" min="5" style="12" width="23.14"/>
    <col collapsed="false" customWidth="true" hidden="false" outlineLevel="0" max="6" min="6" style="12" width="1.41"/>
    <col collapsed="false" customWidth="true" hidden="false" outlineLevel="0" max="7" min="7" style="12" width="10.85"/>
    <col collapsed="false" customWidth="true" hidden="false" outlineLevel="0" max="8" min="8" style="12" width="1.41"/>
    <col collapsed="false" customWidth="true" hidden="false" outlineLevel="0" max="9" min="9" style="12" width="10.85"/>
    <col collapsed="false" customWidth="true" hidden="false" outlineLevel="0" max="10" min="10" style="12" width="1.41"/>
    <col collapsed="false" customWidth="true" hidden="false" outlineLevel="0" max="11" min="11" style="12" width="10.85"/>
    <col collapsed="false" customWidth="true" hidden="false" outlineLevel="0" max="12" min="12" style="12" width="1.41"/>
    <col collapsed="false" customWidth="true" hidden="false" outlineLevel="0" max="13" min="13" style="12" width="10.85"/>
    <col collapsed="false" customWidth="false" hidden="false" outlineLevel="0" max="257" min="14" style="12" width="9.14"/>
  </cols>
  <sheetData>
    <row r="1" customFormat="false" ht="18" hidden="false" customHeight="true" outlineLevel="0" collapsed="false">
      <c r="A1" s="179" t="s">
        <v>0</v>
      </c>
      <c r="B1" s="24"/>
      <c r="C1" s="24"/>
      <c r="D1" s="92"/>
      <c r="E1" s="24"/>
      <c r="F1" s="75"/>
      <c r="G1" s="40"/>
      <c r="H1" s="76"/>
      <c r="I1" s="68"/>
      <c r="J1" s="24"/>
      <c r="L1" s="76"/>
      <c r="M1" s="77" t="s">
        <v>86</v>
      </c>
    </row>
    <row r="2" customFormat="false" ht="18" hidden="false" customHeight="true" outlineLevel="0" collapsed="false">
      <c r="A2" s="179" t="s">
        <v>156</v>
      </c>
      <c r="B2" s="24"/>
      <c r="C2" s="24"/>
      <c r="D2" s="92"/>
      <c r="E2" s="24"/>
      <c r="F2" s="75"/>
      <c r="G2" s="40"/>
      <c r="H2" s="76"/>
      <c r="I2" s="54"/>
      <c r="J2" s="24"/>
      <c r="L2" s="76"/>
      <c r="M2" s="77" t="s">
        <v>88</v>
      </c>
    </row>
    <row r="3" customFormat="false" ht="18" hidden="false" customHeight="true" outlineLevel="0" collapsed="false">
      <c r="A3" s="180" t="s">
        <v>117</v>
      </c>
      <c r="B3" s="24"/>
      <c r="C3" s="24"/>
      <c r="D3" s="92"/>
      <c r="E3" s="24"/>
      <c r="F3" s="75"/>
      <c r="G3" s="40"/>
      <c r="H3" s="76"/>
      <c r="I3" s="40"/>
      <c r="J3" s="24"/>
      <c r="K3" s="40"/>
      <c r="L3" s="76"/>
      <c r="M3" s="40"/>
    </row>
    <row r="4" customFormat="false" ht="18" hidden="false" customHeight="true" outlineLevel="0" collapsed="false">
      <c r="A4" s="180"/>
      <c r="B4" s="24"/>
      <c r="C4" s="24"/>
      <c r="D4" s="92"/>
      <c r="E4" s="24"/>
      <c r="F4" s="75"/>
      <c r="G4" s="40"/>
      <c r="H4" s="76"/>
      <c r="I4" s="40"/>
      <c r="J4" s="24"/>
      <c r="K4" s="40"/>
      <c r="L4" s="76"/>
      <c r="M4" s="40"/>
    </row>
    <row r="5" customFormat="false" ht="18" hidden="false" customHeight="true" outlineLevel="0" collapsed="false">
      <c r="G5" s="80" t="s">
        <v>4</v>
      </c>
      <c r="H5" s="80"/>
      <c r="I5" s="80"/>
      <c r="J5" s="80"/>
      <c r="K5" s="80"/>
      <c r="L5" s="80"/>
      <c r="M5" s="80"/>
    </row>
    <row r="6" customFormat="false" ht="18" hidden="false" customHeight="true" outlineLevel="0" collapsed="false">
      <c r="G6" s="110" t="s">
        <v>5</v>
      </c>
      <c r="H6" s="110"/>
      <c r="I6" s="110"/>
      <c r="J6" s="81"/>
      <c r="K6" s="82" t="s">
        <v>6</v>
      </c>
      <c r="L6" s="82"/>
      <c r="M6" s="82"/>
    </row>
    <row r="7" customFormat="false" ht="18" hidden="false" customHeight="true" outlineLevel="0" collapsed="false">
      <c r="G7" s="80" t="s">
        <v>7</v>
      </c>
      <c r="H7" s="80"/>
      <c r="I7" s="80"/>
      <c r="J7" s="181"/>
      <c r="K7" s="15" t="s">
        <v>7</v>
      </c>
      <c r="L7" s="15"/>
      <c r="M7" s="15"/>
    </row>
    <row r="8" customFormat="false" ht="18" hidden="false" customHeight="true" outlineLevel="0" collapsed="false">
      <c r="A8" s="43"/>
      <c r="B8" s="43"/>
      <c r="C8" s="43"/>
      <c r="E8" s="43"/>
      <c r="F8" s="83"/>
      <c r="G8" s="182" t="n">
        <v>2014</v>
      </c>
      <c r="I8" s="84" t="n">
        <v>2013</v>
      </c>
      <c r="J8" s="183"/>
      <c r="K8" s="184" t="n">
        <v>2014</v>
      </c>
      <c r="M8" s="84" t="n">
        <v>2013</v>
      </c>
    </row>
    <row r="9" customFormat="false" ht="18" hidden="false" customHeight="true" outlineLevel="0" collapsed="false">
      <c r="A9" s="43"/>
      <c r="B9" s="43"/>
      <c r="C9" s="43"/>
      <c r="E9" s="43"/>
      <c r="F9" s="83"/>
      <c r="G9" s="83"/>
      <c r="H9" s="183"/>
      <c r="I9" s="83"/>
      <c r="K9" s="83"/>
      <c r="L9" s="183"/>
      <c r="M9" s="83"/>
    </row>
    <row r="10" customFormat="false" ht="18" hidden="false" customHeight="true" outlineLevel="0" collapsed="false">
      <c r="A10" s="26" t="s">
        <v>157</v>
      </c>
      <c r="B10" s="86"/>
      <c r="C10" s="86"/>
      <c r="D10" s="180"/>
      <c r="E10" s="86"/>
      <c r="F10" s="52"/>
      <c r="G10" s="87"/>
      <c r="H10" s="87"/>
      <c r="I10" s="87"/>
      <c r="K10" s="87"/>
      <c r="L10" s="87"/>
      <c r="M10" s="87"/>
    </row>
    <row r="11" customFormat="false" ht="18" hidden="false" customHeight="true" outlineLevel="0" collapsed="false">
      <c r="A11" s="29"/>
      <c r="B11" s="29" t="s">
        <v>158</v>
      </c>
      <c r="C11" s="87"/>
      <c r="D11" s="92"/>
      <c r="E11" s="87"/>
      <c r="F11" s="28"/>
      <c r="G11" s="185" t="n">
        <f aca="false">PL!J91</f>
        <v>17217</v>
      </c>
      <c r="H11" s="31"/>
      <c r="I11" s="31" t="n">
        <f aca="false">PL!L91</f>
        <v>40369</v>
      </c>
      <c r="J11" s="31"/>
      <c r="K11" s="31" t="n">
        <f aca="false">PL!N91</f>
        <v>19878</v>
      </c>
      <c r="L11" s="31"/>
      <c r="M11" s="31" t="n">
        <f aca="false">PL!P91</f>
        <v>42374</v>
      </c>
    </row>
    <row r="12" customFormat="false" ht="18" hidden="false" customHeight="true" outlineLevel="0" collapsed="false">
      <c r="A12" s="29"/>
      <c r="B12" s="29" t="s">
        <v>159</v>
      </c>
      <c r="C12" s="87"/>
      <c r="D12" s="92"/>
      <c r="E12" s="87"/>
      <c r="F12" s="87"/>
      <c r="G12" s="31"/>
      <c r="H12" s="31"/>
      <c r="I12" s="31"/>
      <c r="J12" s="31"/>
      <c r="K12" s="31"/>
      <c r="L12" s="31"/>
      <c r="M12" s="31"/>
    </row>
    <row r="13" customFormat="false" ht="18" hidden="false" customHeight="true" outlineLevel="0" collapsed="false">
      <c r="B13" s="87"/>
      <c r="C13" s="29" t="s">
        <v>160</v>
      </c>
      <c r="D13" s="92"/>
      <c r="E13" s="87"/>
      <c r="F13" s="87"/>
      <c r="G13" s="31" t="n">
        <v>25</v>
      </c>
      <c r="H13" s="31"/>
      <c r="I13" s="31" t="n">
        <v>-130</v>
      </c>
      <c r="J13" s="31"/>
      <c r="K13" s="31" t="n">
        <v>25</v>
      </c>
      <c r="L13" s="31"/>
      <c r="M13" s="31" t="n">
        <v>-130</v>
      </c>
    </row>
    <row r="14" customFormat="false" ht="18" hidden="false" customHeight="true" outlineLevel="0" collapsed="false">
      <c r="B14" s="87"/>
      <c r="C14" s="29"/>
      <c r="D14" s="92" t="s">
        <v>161</v>
      </c>
      <c r="E14" s="87"/>
      <c r="F14" s="87"/>
      <c r="G14" s="31"/>
      <c r="H14" s="31"/>
      <c r="I14" s="31"/>
      <c r="J14" s="31"/>
      <c r="K14" s="31"/>
      <c r="L14" s="31"/>
      <c r="M14" s="31"/>
    </row>
    <row r="15" customFormat="false" ht="18" hidden="false" customHeight="true" outlineLevel="0" collapsed="false">
      <c r="B15" s="87"/>
      <c r="C15" s="37" t="s">
        <v>162</v>
      </c>
      <c r="D15" s="92"/>
      <c r="E15" s="87"/>
      <c r="F15" s="87"/>
      <c r="G15" s="31"/>
      <c r="H15" s="31"/>
      <c r="I15" s="31"/>
      <c r="J15" s="31"/>
      <c r="K15" s="31"/>
      <c r="L15" s="31"/>
      <c r="M15" s="31"/>
    </row>
    <row r="16" customFormat="false" ht="18" hidden="false" customHeight="true" outlineLevel="0" collapsed="false">
      <c r="B16" s="87"/>
      <c r="C16" s="29"/>
      <c r="D16" s="92" t="s">
        <v>163</v>
      </c>
      <c r="E16" s="87"/>
      <c r="F16" s="87"/>
      <c r="G16" s="31" t="n">
        <v>-3210</v>
      </c>
      <c r="H16" s="31"/>
      <c r="I16" s="31" t="n">
        <v>-1013</v>
      </c>
      <c r="J16" s="31"/>
      <c r="K16" s="31" t="n">
        <v>-3054</v>
      </c>
      <c r="L16" s="31"/>
      <c r="M16" s="31" t="n">
        <v>-1013</v>
      </c>
    </row>
    <row r="17" customFormat="false" ht="18" hidden="false" customHeight="true" outlineLevel="0" collapsed="false">
      <c r="B17" s="98"/>
      <c r="C17" s="29" t="s">
        <v>164</v>
      </c>
      <c r="D17" s="92"/>
      <c r="E17" s="98"/>
      <c r="F17" s="98"/>
      <c r="G17" s="31" t="n">
        <v>280</v>
      </c>
      <c r="H17" s="31"/>
      <c r="I17" s="35" t="n">
        <v>0</v>
      </c>
      <c r="J17" s="31"/>
      <c r="K17" s="31" t="n">
        <v>280</v>
      </c>
      <c r="L17" s="31"/>
      <c r="M17" s="35" t="n">
        <v>0</v>
      </c>
    </row>
    <row r="18" customFormat="false" ht="18" hidden="false" customHeight="true" outlineLevel="0" collapsed="false">
      <c r="B18" s="95"/>
      <c r="C18" s="29" t="s">
        <v>165</v>
      </c>
      <c r="D18" s="180"/>
      <c r="E18" s="95"/>
      <c r="F18" s="98"/>
      <c r="G18" s="31" t="n">
        <v>9599</v>
      </c>
      <c r="H18" s="31"/>
      <c r="I18" s="31" t="n">
        <v>8597</v>
      </c>
      <c r="J18" s="31"/>
      <c r="K18" s="31" t="n">
        <v>7765</v>
      </c>
      <c r="L18" s="31"/>
      <c r="M18" s="31" t="n">
        <v>8252</v>
      </c>
    </row>
    <row r="19" customFormat="false" ht="18" hidden="false" customHeight="true" outlineLevel="0" collapsed="false">
      <c r="B19" s="95"/>
      <c r="C19" s="29" t="s">
        <v>166</v>
      </c>
      <c r="D19" s="180"/>
      <c r="E19" s="95"/>
      <c r="F19" s="98"/>
      <c r="G19" s="31" t="n">
        <v>-14</v>
      </c>
      <c r="H19" s="31"/>
      <c r="I19" s="31" t="n">
        <v>0</v>
      </c>
      <c r="J19" s="31"/>
      <c r="K19" s="31" t="n">
        <v>-14</v>
      </c>
      <c r="L19" s="31"/>
      <c r="M19" s="31" t="n">
        <v>0</v>
      </c>
    </row>
    <row r="20" customFormat="false" ht="18" hidden="false" customHeight="true" outlineLevel="0" collapsed="false">
      <c r="B20" s="95"/>
      <c r="C20" s="29" t="s">
        <v>167</v>
      </c>
      <c r="D20" s="180"/>
      <c r="E20" s="95"/>
      <c r="F20" s="98"/>
      <c r="G20" s="31" t="n">
        <v>-20</v>
      </c>
      <c r="H20" s="31"/>
      <c r="I20" s="31" t="n">
        <v>-158</v>
      </c>
      <c r="J20" s="31"/>
      <c r="K20" s="31" t="n">
        <v>-9</v>
      </c>
      <c r="L20" s="31"/>
      <c r="M20" s="31" t="n">
        <v>-158</v>
      </c>
    </row>
    <row r="21" customFormat="false" ht="18" hidden="false" customHeight="true" outlineLevel="0" collapsed="false">
      <c r="B21" s="98"/>
      <c r="C21" s="29" t="s">
        <v>168</v>
      </c>
      <c r="D21" s="92"/>
      <c r="E21" s="98"/>
      <c r="F21" s="98"/>
      <c r="G21" s="31" t="n">
        <v>-670</v>
      </c>
      <c r="H21" s="31"/>
      <c r="I21" s="31" t="n">
        <v>18424</v>
      </c>
      <c r="J21" s="31"/>
      <c r="K21" s="31" t="n">
        <v>-670</v>
      </c>
      <c r="L21" s="31"/>
      <c r="M21" s="31" t="n">
        <v>18424</v>
      </c>
    </row>
    <row r="22" customFormat="false" ht="18" hidden="false" customHeight="true" outlineLevel="0" collapsed="false">
      <c r="B22" s="98"/>
      <c r="C22" s="29" t="s">
        <v>169</v>
      </c>
      <c r="D22" s="92"/>
      <c r="E22" s="98"/>
      <c r="F22" s="98"/>
      <c r="G22" s="31" t="n">
        <v>0</v>
      </c>
      <c r="H22" s="31"/>
      <c r="I22" s="31" t="n">
        <v>-8902</v>
      </c>
      <c r="J22" s="31"/>
      <c r="K22" s="35" t="n">
        <v>0</v>
      </c>
      <c r="L22" s="31"/>
      <c r="M22" s="31" t="n">
        <v>-8902</v>
      </c>
    </row>
    <row r="23" customFormat="false" ht="18" hidden="false" customHeight="true" outlineLevel="0" collapsed="false">
      <c r="B23" s="98"/>
      <c r="C23" s="29" t="s">
        <v>170</v>
      </c>
      <c r="D23" s="92"/>
      <c r="E23" s="98"/>
      <c r="F23" s="98"/>
      <c r="G23" s="31" t="n">
        <v>-8590</v>
      </c>
      <c r="H23" s="31"/>
      <c r="I23" s="35" t="n">
        <v>0</v>
      </c>
      <c r="J23" s="31"/>
      <c r="K23" s="31" t="n">
        <v>-8590</v>
      </c>
      <c r="L23" s="31"/>
      <c r="M23" s="35" t="n">
        <v>0</v>
      </c>
    </row>
    <row r="24" customFormat="false" ht="18" hidden="false" customHeight="true" outlineLevel="0" collapsed="false">
      <c r="B24" s="98"/>
      <c r="C24" s="29" t="s">
        <v>171</v>
      </c>
      <c r="D24" s="92"/>
      <c r="E24" s="98"/>
      <c r="F24" s="98"/>
      <c r="G24" s="31" t="n">
        <v>-2899</v>
      </c>
      <c r="H24" s="31"/>
      <c r="I24" s="31" t="n">
        <v>-5961</v>
      </c>
      <c r="J24" s="31"/>
      <c r="K24" s="31" t="n">
        <v>-2899</v>
      </c>
      <c r="L24" s="31"/>
      <c r="M24" s="31" t="n">
        <v>-5961</v>
      </c>
    </row>
    <row r="25" customFormat="false" ht="18" hidden="false" customHeight="true" outlineLevel="0" collapsed="false">
      <c r="B25" s="98"/>
      <c r="C25" s="29" t="s">
        <v>172</v>
      </c>
      <c r="D25" s="92"/>
      <c r="E25" s="98"/>
      <c r="F25" s="98"/>
      <c r="G25" s="31" t="n">
        <v>571</v>
      </c>
      <c r="H25" s="31"/>
      <c r="I25" s="31" t="n">
        <v>170</v>
      </c>
      <c r="J25" s="31"/>
      <c r="K25" s="31" t="n">
        <v>571</v>
      </c>
      <c r="L25" s="31"/>
      <c r="M25" s="31" t="n">
        <v>170</v>
      </c>
    </row>
    <row r="26" customFormat="false" ht="18" hidden="false" customHeight="true" outlineLevel="0" collapsed="false">
      <c r="B26" s="98"/>
      <c r="C26" s="29" t="s">
        <v>173</v>
      </c>
      <c r="D26" s="37"/>
      <c r="E26" s="98"/>
      <c r="F26" s="98"/>
      <c r="G26" s="31" t="n">
        <v>-696</v>
      </c>
      <c r="H26" s="31"/>
      <c r="I26" s="31" t="n">
        <v>-887</v>
      </c>
      <c r="J26" s="31"/>
      <c r="K26" s="31" t="n">
        <v>-1204</v>
      </c>
      <c r="L26" s="31"/>
      <c r="M26" s="31" t="n">
        <v>-929</v>
      </c>
    </row>
    <row r="27" customFormat="false" ht="18" hidden="false" customHeight="true" outlineLevel="0" collapsed="false">
      <c r="B27" s="98"/>
      <c r="C27" s="29" t="s">
        <v>174</v>
      </c>
      <c r="D27" s="37"/>
      <c r="E27" s="98"/>
      <c r="F27" s="98"/>
      <c r="G27" s="31" t="n">
        <v>5665</v>
      </c>
      <c r="H27" s="31"/>
      <c r="I27" s="31" t="n">
        <v>4499</v>
      </c>
      <c r="J27" s="31"/>
      <c r="K27" s="31" t="n">
        <v>5665</v>
      </c>
      <c r="L27" s="31"/>
      <c r="M27" s="31" t="n">
        <v>4499</v>
      </c>
    </row>
    <row r="28" customFormat="false" ht="18" hidden="false" customHeight="true" outlineLevel="0" collapsed="false">
      <c r="B28" s="98"/>
      <c r="C28" s="29" t="s">
        <v>175</v>
      </c>
      <c r="D28" s="37"/>
      <c r="E28" s="98"/>
      <c r="F28" s="98"/>
      <c r="G28" s="186" t="n">
        <v>5390</v>
      </c>
      <c r="H28" s="31"/>
      <c r="I28" s="186" t="n">
        <v>8753</v>
      </c>
      <c r="J28" s="31"/>
      <c r="K28" s="186" t="n">
        <v>5390</v>
      </c>
      <c r="L28" s="31"/>
      <c r="M28" s="186" t="n">
        <v>8753</v>
      </c>
    </row>
    <row r="29" customFormat="false" ht="18" hidden="false" customHeight="true" outlineLevel="0" collapsed="false">
      <c r="B29" s="29"/>
      <c r="C29" s="99"/>
      <c r="D29" s="92"/>
      <c r="E29" s="98"/>
      <c r="F29" s="98"/>
      <c r="G29" s="31" t="n">
        <f aca="false">SUM(G11:G28)</f>
        <v>22648</v>
      </c>
      <c r="H29" s="31"/>
      <c r="I29" s="31" t="n">
        <f aca="false">SUM(I11:I28)</f>
        <v>63761</v>
      </c>
      <c r="J29" s="31"/>
      <c r="K29" s="31" t="n">
        <f aca="false">SUM(K11:K28)</f>
        <v>23134</v>
      </c>
      <c r="L29" s="31"/>
      <c r="M29" s="31" t="n">
        <f aca="false">SUM(M11:M28)</f>
        <v>65379</v>
      </c>
    </row>
    <row r="30" customFormat="false" ht="18" hidden="false" customHeight="true" outlineLevel="0" collapsed="false">
      <c r="A30" s="41"/>
      <c r="B30" s="41"/>
      <c r="C30" s="26" t="s">
        <v>176</v>
      </c>
      <c r="D30" s="180"/>
      <c r="E30" s="95"/>
      <c r="F30" s="95"/>
      <c r="G30" s="187"/>
      <c r="H30" s="187"/>
      <c r="I30" s="31"/>
      <c r="J30" s="31"/>
      <c r="K30" s="31"/>
      <c r="L30" s="187"/>
      <c r="M30" s="31"/>
    </row>
    <row r="31" customFormat="false" ht="18" hidden="false" customHeight="true" outlineLevel="0" collapsed="false">
      <c r="B31" s="98"/>
      <c r="C31" s="29" t="s">
        <v>177</v>
      </c>
      <c r="D31" s="92"/>
      <c r="E31" s="98"/>
      <c r="F31" s="98"/>
      <c r="G31" s="31" t="n">
        <v>18459</v>
      </c>
      <c r="H31" s="31"/>
      <c r="I31" s="31" t="n">
        <v>-19896</v>
      </c>
      <c r="J31" s="31"/>
      <c r="K31" s="31" t="n">
        <v>14347</v>
      </c>
      <c r="L31" s="31"/>
      <c r="M31" s="31" t="n">
        <v>-27424</v>
      </c>
    </row>
    <row r="32" customFormat="false" ht="18" hidden="false" customHeight="true" outlineLevel="0" collapsed="false">
      <c r="B32" s="98"/>
      <c r="C32" s="29" t="s">
        <v>178</v>
      </c>
      <c r="D32" s="92"/>
      <c r="E32" s="98"/>
      <c r="F32" s="98"/>
      <c r="G32" s="31" t="n">
        <v>-50952</v>
      </c>
      <c r="H32" s="31"/>
      <c r="I32" s="31" t="n">
        <v>-15745</v>
      </c>
      <c r="J32" s="31"/>
      <c r="K32" s="31" t="n">
        <v>-45226</v>
      </c>
      <c r="L32" s="31"/>
      <c r="M32" s="31" t="n">
        <v>-9079</v>
      </c>
    </row>
    <row r="33" customFormat="false" ht="18" hidden="false" customHeight="true" outlineLevel="0" collapsed="false">
      <c r="B33" s="98"/>
      <c r="C33" s="29" t="s">
        <v>28</v>
      </c>
      <c r="D33" s="92"/>
      <c r="E33" s="98"/>
      <c r="F33" s="98"/>
      <c r="G33" s="31" t="n">
        <v>-3614</v>
      </c>
      <c r="H33" s="31"/>
      <c r="I33" s="31" t="n">
        <v>-7716</v>
      </c>
      <c r="J33" s="31"/>
      <c r="K33" s="31" t="n">
        <v>-2945</v>
      </c>
      <c r="L33" s="31"/>
      <c r="M33" s="31" t="n">
        <v>-2432</v>
      </c>
    </row>
    <row r="34" customFormat="false" ht="18" hidden="false" customHeight="true" outlineLevel="0" collapsed="false">
      <c r="B34" s="98"/>
      <c r="C34" s="29" t="s">
        <v>179</v>
      </c>
      <c r="D34" s="92"/>
      <c r="E34" s="98"/>
      <c r="F34" s="98"/>
      <c r="G34" s="31" t="n">
        <v>35</v>
      </c>
      <c r="H34" s="31"/>
      <c r="I34" s="31" t="n">
        <v>-3127</v>
      </c>
      <c r="J34" s="31"/>
      <c r="K34" s="31" t="n">
        <v>-73</v>
      </c>
      <c r="L34" s="31"/>
      <c r="M34" s="31" t="n">
        <v>-8</v>
      </c>
    </row>
    <row r="35" customFormat="false" ht="18" hidden="false" customHeight="true" outlineLevel="0" collapsed="false">
      <c r="A35" s="41"/>
      <c r="B35" s="41"/>
      <c r="C35" s="26" t="s">
        <v>180</v>
      </c>
      <c r="D35" s="188"/>
      <c r="E35" s="95"/>
      <c r="F35" s="95"/>
      <c r="G35" s="187"/>
      <c r="H35" s="187"/>
      <c r="I35" s="31"/>
      <c r="J35" s="31"/>
      <c r="K35" s="31"/>
      <c r="L35" s="187"/>
      <c r="M35" s="31"/>
    </row>
    <row r="36" customFormat="false" ht="18" hidden="false" customHeight="true" outlineLevel="0" collapsed="false">
      <c r="B36" s="98"/>
      <c r="C36" s="29" t="s">
        <v>47</v>
      </c>
      <c r="D36" s="189"/>
      <c r="E36" s="98"/>
      <c r="F36" s="98"/>
      <c r="G36" s="31" t="n">
        <v>-10547</v>
      </c>
      <c r="H36" s="31"/>
      <c r="I36" s="31" t="n">
        <v>-38549</v>
      </c>
      <c r="J36" s="31"/>
      <c r="K36" s="31" t="n">
        <v>-14228</v>
      </c>
      <c r="L36" s="31"/>
      <c r="M36" s="31" t="n">
        <v>-39043</v>
      </c>
    </row>
    <row r="37" customFormat="false" ht="18" hidden="false" customHeight="true" outlineLevel="0" collapsed="false">
      <c r="B37" s="98"/>
      <c r="C37" s="29" t="s">
        <v>181</v>
      </c>
      <c r="D37" s="189"/>
      <c r="E37" s="98"/>
      <c r="F37" s="98"/>
      <c r="G37" s="31" t="n">
        <v>2528</v>
      </c>
      <c r="H37" s="31"/>
      <c r="I37" s="31" t="n">
        <v>71</v>
      </c>
      <c r="J37" s="31"/>
      <c r="K37" s="31" t="n">
        <v>2528</v>
      </c>
      <c r="L37" s="31"/>
      <c r="M37" s="35" t="n">
        <v>0</v>
      </c>
    </row>
    <row r="38" customFormat="false" ht="18" hidden="false" customHeight="true" outlineLevel="0" collapsed="false">
      <c r="B38" s="98"/>
      <c r="C38" s="29" t="s">
        <v>182</v>
      </c>
      <c r="D38" s="92"/>
      <c r="E38" s="98"/>
      <c r="F38" s="98"/>
      <c r="G38" s="31" t="n">
        <v>-1350</v>
      </c>
      <c r="H38" s="31"/>
      <c r="I38" s="31" t="n">
        <v>2175</v>
      </c>
      <c r="J38" s="31"/>
      <c r="K38" s="31" t="n">
        <v>-2881</v>
      </c>
      <c r="L38" s="31"/>
      <c r="M38" s="31" t="n">
        <v>-2638</v>
      </c>
    </row>
    <row r="39" customFormat="false" ht="18" hidden="false" customHeight="true" outlineLevel="0" collapsed="false">
      <c r="B39" s="98"/>
      <c r="C39" s="29" t="s">
        <v>62</v>
      </c>
      <c r="D39" s="92"/>
      <c r="E39" s="98"/>
      <c r="F39" s="98"/>
      <c r="G39" s="186" t="n">
        <v>2105</v>
      </c>
      <c r="H39" s="186"/>
      <c r="I39" s="186" t="n">
        <v>0</v>
      </c>
      <c r="J39" s="186"/>
      <c r="K39" s="186" t="n">
        <v>2105</v>
      </c>
      <c r="L39" s="186"/>
      <c r="M39" s="186" t="n">
        <v>0</v>
      </c>
    </row>
    <row r="40" customFormat="false" ht="18" hidden="false" customHeight="true" outlineLevel="0" collapsed="false">
      <c r="B40" s="29" t="s">
        <v>183</v>
      </c>
      <c r="C40" s="29"/>
      <c r="D40" s="92"/>
      <c r="E40" s="98"/>
      <c r="F40" s="98"/>
      <c r="G40" s="31" t="n">
        <f aca="false">SUM(G29:G39)</f>
        <v>-20688</v>
      </c>
      <c r="H40" s="31"/>
      <c r="I40" s="31" t="n">
        <f aca="false">SUM(I29:I39)</f>
        <v>-19026</v>
      </c>
      <c r="J40" s="31"/>
      <c r="K40" s="31" t="n">
        <f aca="false">SUM(K29:K39)</f>
        <v>-23239</v>
      </c>
      <c r="L40" s="31"/>
      <c r="M40" s="31" t="n">
        <f aca="false">SUM(M29:M39)</f>
        <v>-15245</v>
      </c>
    </row>
    <row r="41" customFormat="false" ht="18" hidden="false" customHeight="true" outlineLevel="0" collapsed="false">
      <c r="B41" s="98"/>
      <c r="C41" s="29" t="s">
        <v>184</v>
      </c>
      <c r="D41" s="92"/>
      <c r="E41" s="98"/>
      <c r="F41" s="98"/>
      <c r="G41" s="31" t="n">
        <v>-3908</v>
      </c>
      <c r="H41" s="31"/>
      <c r="I41" s="31" t="n">
        <v>-8808</v>
      </c>
      <c r="J41" s="31"/>
      <c r="K41" s="31" t="n">
        <v>-3908</v>
      </c>
      <c r="L41" s="31"/>
      <c r="M41" s="31" t="n">
        <v>-8808</v>
      </c>
    </row>
    <row r="42" customFormat="false" ht="18" hidden="false" customHeight="true" outlineLevel="0" collapsed="false">
      <c r="A42" s="26" t="s">
        <v>185</v>
      </c>
      <c r="B42" s="98"/>
      <c r="C42" s="99"/>
      <c r="D42" s="92"/>
      <c r="E42" s="98"/>
      <c r="F42" s="98"/>
      <c r="G42" s="39" t="n">
        <f aca="false">SUM(G40:G41)</f>
        <v>-24596</v>
      </c>
      <c r="H42" s="31"/>
      <c r="I42" s="39" t="n">
        <f aca="false">SUM(I40:I41)</f>
        <v>-27834</v>
      </c>
      <c r="J42" s="31"/>
      <c r="K42" s="39" t="n">
        <f aca="false">SUM(K40:K41)</f>
        <v>-27147</v>
      </c>
      <c r="L42" s="31"/>
      <c r="M42" s="39" t="n">
        <f aca="false">SUM(M40:M41)</f>
        <v>-24053</v>
      </c>
    </row>
    <row r="43" customFormat="false" ht="18" hidden="false" customHeight="true" outlineLevel="0" collapsed="false">
      <c r="A43" s="26"/>
      <c r="B43" s="98"/>
      <c r="C43" s="99"/>
      <c r="D43" s="92"/>
      <c r="E43" s="98"/>
      <c r="F43" s="98"/>
      <c r="G43" s="73"/>
      <c r="H43" s="73"/>
      <c r="I43" s="73"/>
      <c r="L43" s="73"/>
      <c r="M43" s="73"/>
    </row>
    <row r="44" customFormat="false" ht="18" hidden="false" customHeight="true" outlineLevel="0" collapsed="false">
      <c r="A44" s="26"/>
      <c r="B44" s="98"/>
      <c r="C44" s="99"/>
      <c r="D44" s="92"/>
      <c r="E44" s="98"/>
      <c r="F44" s="98"/>
      <c r="G44" s="73"/>
      <c r="H44" s="73"/>
      <c r="I44" s="73"/>
      <c r="K44" s="73"/>
      <c r="L44" s="73"/>
      <c r="M44" s="73"/>
    </row>
    <row r="45" customFormat="false" ht="18" hidden="false" customHeight="true" outlineLevel="0" collapsed="false">
      <c r="A45" s="179" t="str">
        <f aca="false">A1</f>
        <v>PORN PROM METAL PUBLIC COMPANY LIMITED AND ITS SUBSIDIARY</v>
      </c>
      <c r="B45" s="24"/>
      <c r="C45" s="24"/>
      <c r="D45" s="92"/>
      <c r="E45" s="24"/>
      <c r="F45" s="75"/>
      <c r="G45" s="40"/>
      <c r="H45" s="76"/>
      <c r="I45" s="68"/>
      <c r="J45" s="24"/>
      <c r="K45" s="77"/>
      <c r="L45" s="76"/>
      <c r="M45" s="77" t="s">
        <v>86</v>
      </c>
    </row>
    <row r="46" customFormat="false" ht="18" hidden="false" customHeight="true" outlineLevel="0" collapsed="false">
      <c r="A46" s="179" t="s">
        <v>186</v>
      </c>
      <c r="B46" s="24"/>
      <c r="C46" s="24"/>
      <c r="D46" s="92"/>
      <c r="E46" s="24"/>
      <c r="F46" s="75"/>
      <c r="G46" s="40"/>
      <c r="H46" s="76"/>
      <c r="I46" s="54"/>
      <c r="J46" s="24"/>
      <c r="K46" s="77"/>
      <c r="L46" s="76"/>
      <c r="M46" s="77" t="s">
        <v>88</v>
      </c>
    </row>
    <row r="47" customFormat="false" ht="18" hidden="false" customHeight="true" outlineLevel="0" collapsed="false">
      <c r="A47" s="180" t="str">
        <f aca="false">A3</f>
        <v>FOR THE SIX-MONTH PERIODS ENDED JUNE 30, 2014 AND 2013</v>
      </c>
      <c r="B47" s="24"/>
      <c r="C47" s="24"/>
      <c r="D47" s="92"/>
      <c r="E47" s="24"/>
      <c r="F47" s="75"/>
      <c r="G47" s="40"/>
      <c r="H47" s="76"/>
      <c r="I47" s="40"/>
      <c r="J47" s="24"/>
      <c r="K47" s="40"/>
      <c r="L47" s="76"/>
      <c r="M47" s="40"/>
    </row>
    <row r="48" customFormat="false" ht="6" hidden="false" customHeight="true" outlineLevel="0" collapsed="false">
      <c r="A48" s="180"/>
      <c r="B48" s="24"/>
      <c r="C48" s="24"/>
      <c r="D48" s="92"/>
      <c r="E48" s="24"/>
      <c r="F48" s="75"/>
      <c r="G48" s="40"/>
      <c r="H48" s="76"/>
      <c r="I48" s="40"/>
      <c r="J48" s="24"/>
      <c r="K48" s="40"/>
      <c r="L48" s="76"/>
      <c r="M48" s="40"/>
    </row>
    <row r="49" customFormat="false" ht="18" hidden="false" customHeight="true" outlineLevel="0" collapsed="false">
      <c r="G49" s="80" t="s">
        <v>4</v>
      </c>
      <c r="H49" s="80"/>
      <c r="I49" s="80"/>
      <c r="J49" s="80"/>
      <c r="K49" s="80"/>
      <c r="L49" s="80"/>
      <c r="M49" s="80"/>
    </row>
    <row r="50" customFormat="false" ht="18" hidden="false" customHeight="true" outlineLevel="0" collapsed="false">
      <c r="G50" s="110" t="s">
        <v>5</v>
      </c>
      <c r="H50" s="110"/>
      <c r="I50" s="110"/>
      <c r="J50" s="81"/>
      <c r="K50" s="82" t="s">
        <v>6</v>
      </c>
      <c r="L50" s="82"/>
      <c r="M50" s="82"/>
    </row>
    <row r="51" customFormat="false" ht="18" hidden="false" customHeight="true" outlineLevel="0" collapsed="false">
      <c r="G51" s="80" t="s">
        <v>7</v>
      </c>
      <c r="H51" s="80"/>
      <c r="I51" s="80"/>
      <c r="J51" s="181"/>
      <c r="K51" s="15" t="s">
        <v>7</v>
      </c>
      <c r="L51" s="15"/>
      <c r="M51" s="15"/>
    </row>
    <row r="52" customFormat="false" ht="18" hidden="false" customHeight="true" outlineLevel="0" collapsed="false">
      <c r="A52" s="43"/>
      <c r="B52" s="43"/>
      <c r="C52" s="43"/>
      <c r="E52" s="43"/>
      <c r="F52" s="83"/>
      <c r="G52" s="63" t="n">
        <v>2014</v>
      </c>
      <c r="I52" s="84" t="n">
        <v>2013</v>
      </c>
      <c r="J52" s="183"/>
      <c r="K52" s="184" t="n">
        <v>2014</v>
      </c>
      <c r="M52" s="84" t="n">
        <v>2013</v>
      </c>
    </row>
    <row r="53" customFormat="false" ht="5.25" hidden="false" customHeight="true" outlineLevel="0" collapsed="false">
      <c r="A53" s="85"/>
      <c r="B53" s="86"/>
      <c r="C53" s="86"/>
      <c r="D53" s="180"/>
      <c r="E53" s="86"/>
      <c r="F53" s="52"/>
      <c r="G53" s="87"/>
      <c r="H53" s="87"/>
      <c r="I53" s="87"/>
      <c r="K53" s="87"/>
      <c r="L53" s="87"/>
      <c r="M53" s="87"/>
    </row>
    <row r="54" customFormat="false" ht="18" hidden="false" customHeight="true" outlineLevel="0" collapsed="false">
      <c r="A54" s="26" t="s">
        <v>187</v>
      </c>
      <c r="B54" s="98"/>
      <c r="C54" s="99"/>
      <c r="D54" s="92"/>
      <c r="E54" s="98"/>
      <c r="F54" s="98"/>
      <c r="G54" s="31"/>
      <c r="H54" s="31"/>
      <c r="I54" s="31"/>
      <c r="K54" s="31"/>
      <c r="L54" s="31"/>
      <c r="M54" s="31"/>
    </row>
    <row r="55" customFormat="false" ht="18" hidden="false" customHeight="true" outlineLevel="0" collapsed="false">
      <c r="B55" s="29" t="s">
        <v>188</v>
      </c>
      <c r="C55" s="98"/>
      <c r="D55" s="92"/>
      <c r="E55" s="98"/>
      <c r="F55" s="98"/>
      <c r="G55" s="31" t="n">
        <v>665</v>
      </c>
      <c r="H55" s="31"/>
      <c r="I55" s="31" t="n">
        <v>780</v>
      </c>
      <c r="J55" s="31"/>
      <c r="K55" s="31" t="n">
        <v>993</v>
      </c>
      <c r="L55" s="31"/>
      <c r="M55" s="31" t="n">
        <v>780</v>
      </c>
    </row>
    <row r="56" customFormat="false" ht="18" hidden="false" customHeight="true" outlineLevel="0" collapsed="false">
      <c r="B56" s="29" t="s">
        <v>189</v>
      </c>
      <c r="C56" s="98"/>
      <c r="D56" s="92"/>
      <c r="E56" s="98"/>
      <c r="F56" s="98"/>
      <c r="G56" s="31" t="n">
        <v>0</v>
      </c>
      <c r="H56" s="31"/>
      <c r="I56" s="31" t="n">
        <v>10018</v>
      </c>
      <c r="J56" s="31"/>
      <c r="K56" s="31" t="n">
        <v>0</v>
      </c>
      <c r="L56" s="31"/>
      <c r="M56" s="31" t="n">
        <v>10018</v>
      </c>
    </row>
    <row r="57" customFormat="false" ht="18" hidden="false" customHeight="true" outlineLevel="0" collapsed="false">
      <c r="B57" s="29" t="s">
        <v>190</v>
      </c>
      <c r="C57" s="98"/>
      <c r="D57" s="92"/>
      <c r="E57" s="98"/>
      <c r="F57" s="98"/>
      <c r="G57" s="31" t="n">
        <v>0</v>
      </c>
      <c r="H57" s="31"/>
      <c r="I57" s="35" t="n">
        <v>0</v>
      </c>
      <c r="J57" s="31"/>
      <c r="K57" s="31" t="n">
        <v>0</v>
      </c>
      <c r="L57" s="31"/>
      <c r="M57" s="31" t="n">
        <v>-29700</v>
      </c>
    </row>
    <row r="58" customFormat="false" ht="18" hidden="false" customHeight="true" outlineLevel="0" collapsed="false">
      <c r="B58" s="29" t="s">
        <v>191</v>
      </c>
      <c r="C58" s="98"/>
      <c r="D58" s="92"/>
      <c r="E58" s="98"/>
      <c r="F58" s="98"/>
      <c r="G58" s="31" t="n">
        <v>0</v>
      </c>
      <c r="H58" s="31"/>
      <c r="I58" s="35" t="n">
        <v>0</v>
      </c>
      <c r="J58" s="31"/>
      <c r="K58" s="31" t="n">
        <v>0</v>
      </c>
      <c r="L58" s="31"/>
      <c r="M58" s="31" t="n">
        <v>-15000</v>
      </c>
    </row>
    <row r="59" customFormat="false" ht="18" hidden="false" customHeight="true" outlineLevel="0" collapsed="false">
      <c r="B59" s="29" t="s">
        <v>192</v>
      </c>
      <c r="C59" s="98"/>
      <c r="D59" s="92"/>
      <c r="E59" s="98"/>
      <c r="F59" s="98"/>
      <c r="G59" s="31" t="n">
        <v>218</v>
      </c>
      <c r="H59" s="31"/>
      <c r="I59" s="31" t="n">
        <v>198</v>
      </c>
      <c r="J59" s="31"/>
      <c r="K59" s="31" t="n">
        <v>218</v>
      </c>
      <c r="L59" s="31"/>
      <c r="M59" s="31" t="n">
        <v>198</v>
      </c>
    </row>
    <row r="60" customFormat="false" ht="18" hidden="false" customHeight="true" outlineLevel="0" collapsed="false">
      <c r="B60" s="29" t="s">
        <v>193</v>
      </c>
      <c r="C60" s="98"/>
      <c r="D60" s="92"/>
      <c r="E60" s="98"/>
      <c r="F60" s="98"/>
      <c r="G60" s="31" t="n">
        <v>-17792</v>
      </c>
      <c r="H60" s="31"/>
      <c r="I60" s="31" t="n">
        <v>-26155</v>
      </c>
      <c r="J60" s="31"/>
      <c r="K60" s="31" t="n">
        <v>-17792</v>
      </c>
      <c r="L60" s="31"/>
      <c r="M60" s="31" t="n">
        <v>-26155</v>
      </c>
    </row>
    <row r="61" customFormat="false" ht="18" hidden="false" customHeight="true" outlineLevel="0" collapsed="false">
      <c r="B61" s="29" t="s">
        <v>194</v>
      </c>
      <c r="C61" s="98"/>
      <c r="D61" s="92"/>
      <c r="E61" s="98"/>
      <c r="F61" s="98"/>
      <c r="G61" s="31" t="n">
        <v>-5440</v>
      </c>
      <c r="H61" s="31"/>
      <c r="I61" s="31" t="n">
        <v>-45949</v>
      </c>
      <c r="J61" s="31"/>
      <c r="K61" s="31" t="n">
        <v>-712</v>
      </c>
      <c r="L61" s="31"/>
      <c r="M61" s="31" t="n">
        <v>-5416</v>
      </c>
    </row>
    <row r="62" customFormat="false" ht="18" hidden="false" customHeight="true" outlineLevel="0" collapsed="false">
      <c r="B62" s="29" t="s">
        <v>195</v>
      </c>
      <c r="C62" s="98"/>
      <c r="D62" s="92"/>
      <c r="E62" s="98"/>
      <c r="F62" s="98"/>
      <c r="G62" s="31" t="n">
        <v>275</v>
      </c>
      <c r="H62" s="31"/>
      <c r="I62" s="31" t="n">
        <v>0</v>
      </c>
      <c r="J62" s="31"/>
      <c r="K62" s="31" t="n">
        <v>275</v>
      </c>
      <c r="L62" s="31"/>
      <c r="M62" s="31" t="n">
        <v>0</v>
      </c>
    </row>
    <row r="63" customFormat="false" ht="18" hidden="false" customHeight="true" outlineLevel="0" collapsed="false">
      <c r="B63" s="29" t="s">
        <v>196</v>
      </c>
      <c r="C63" s="98"/>
      <c r="D63" s="92"/>
      <c r="E63" s="98"/>
      <c r="F63" s="98"/>
      <c r="G63" s="31" t="n">
        <v>244</v>
      </c>
      <c r="H63" s="31"/>
      <c r="I63" s="31" t="n">
        <v>733</v>
      </c>
      <c r="J63" s="31"/>
      <c r="K63" s="31" t="n">
        <v>29</v>
      </c>
      <c r="L63" s="31"/>
      <c r="M63" s="31" t="n">
        <v>733</v>
      </c>
    </row>
    <row r="64" customFormat="false" ht="18" hidden="false" customHeight="true" outlineLevel="0" collapsed="false">
      <c r="A64" s="26" t="s">
        <v>197</v>
      </c>
      <c r="B64" s="98"/>
      <c r="C64" s="99"/>
      <c r="D64" s="92"/>
      <c r="E64" s="98"/>
      <c r="F64" s="98"/>
      <c r="G64" s="39" t="n">
        <f aca="false">SUM(G55:G63)</f>
        <v>-21830</v>
      </c>
      <c r="H64" s="31"/>
      <c r="I64" s="39" t="n">
        <f aca="false">SUM(I55:I63)</f>
        <v>-60375</v>
      </c>
      <c r="J64" s="31"/>
      <c r="K64" s="39" t="n">
        <f aca="false">SUM(K55:K63)</f>
        <v>-16989</v>
      </c>
      <c r="L64" s="31"/>
      <c r="M64" s="39" t="n">
        <f aca="false">SUM(M55:M63)</f>
        <v>-64542</v>
      </c>
    </row>
    <row r="65" customFormat="false" ht="4.5" hidden="false" customHeight="true" outlineLevel="0" collapsed="false">
      <c r="A65" s="26"/>
      <c r="B65" s="98"/>
      <c r="C65" s="99"/>
      <c r="D65" s="92"/>
      <c r="E65" s="98"/>
      <c r="F65" s="98"/>
      <c r="G65" s="31"/>
      <c r="H65" s="31"/>
      <c r="I65" s="31"/>
      <c r="J65" s="31"/>
      <c r="K65" s="31"/>
      <c r="L65" s="31"/>
      <c r="M65" s="31"/>
    </row>
    <row r="66" customFormat="false" ht="18" hidden="false" customHeight="true" outlineLevel="0" collapsed="false">
      <c r="A66" s="26" t="s">
        <v>198</v>
      </c>
      <c r="G66" s="31"/>
      <c r="H66" s="31"/>
      <c r="I66" s="31"/>
      <c r="J66" s="31"/>
      <c r="K66" s="31"/>
      <c r="L66" s="31"/>
      <c r="M66" s="31"/>
    </row>
    <row r="67" customFormat="false" ht="18" hidden="false" customHeight="true" outlineLevel="0" collapsed="false">
      <c r="B67" s="29" t="s">
        <v>199</v>
      </c>
      <c r="G67" s="31" t="n">
        <v>-6053</v>
      </c>
      <c r="H67" s="31"/>
      <c r="I67" s="31" t="n">
        <v>-4203</v>
      </c>
      <c r="J67" s="31"/>
      <c r="K67" s="31" t="n">
        <v>-6053</v>
      </c>
      <c r="L67" s="31"/>
      <c r="M67" s="31" t="n">
        <v>-4203</v>
      </c>
    </row>
    <row r="68" customFormat="false" ht="18" hidden="false" customHeight="true" outlineLevel="0" collapsed="false">
      <c r="B68" s="29" t="s">
        <v>141</v>
      </c>
      <c r="G68" s="31" t="n">
        <v>-16000</v>
      </c>
      <c r="H68" s="31"/>
      <c r="I68" s="31" t="n">
        <v>-17600</v>
      </c>
      <c r="J68" s="31"/>
      <c r="K68" s="31" t="n">
        <v>-16000</v>
      </c>
      <c r="L68" s="31"/>
      <c r="M68" s="31" t="n">
        <v>-17600</v>
      </c>
    </row>
    <row r="69" customFormat="false" ht="18" hidden="false" customHeight="true" outlineLevel="0" collapsed="false">
      <c r="B69" s="29" t="s">
        <v>200</v>
      </c>
      <c r="G69" s="31"/>
      <c r="H69" s="31"/>
      <c r="I69" s="31"/>
      <c r="J69" s="31"/>
      <c r="K69" s="31"/>
      <c r="L69" s="31"/>
      <c r="M69" s="31"/>
    </row>
    <row r="70" customFormat="false" ht="18" hidden="false" customHeight="true" outlineLevel="0" collapsed="false">
      <c r="C70" s="29" t="s">
        <v>201</v>
      </c>
      <c r="G70" s="31" t="n">
        <v>82649</v>
      </c>
      <c r="H70" s="31"/>
      <c r="I70" s="31" t="n">
        <v>125154</v>
      </c>
      <c r="J70" s="31"/>
      <c r="K70" s="31" t="n">
        <v>82649</v>
      </c>
      <c r="L70" s="31"/>
      <c r="M70" s="31" t="n">
        <v>125154</v>
      </c>
    </row>
    <row r="71" customFormat="false" ht="18" hidden="false" customHeight="true" outlineLevel="0" collapsed="false">
      <c r="B71" s="29" t="s">
        <v>202</v>
      </c>
      <c r="G71" s="31" t="n">
        <v>-1329</v>
      </c>
      <c r="H71" s="31"/>
      <c r="I71" s="31" t="n">
        <v>-1729</v>
      </c>
      <c r="J71" s="31"/>
      <c r="K71" s="31" t="n">
        <v>-1329</v>
      </c>
      <c r="L71" s="31"/>
      <c r="M71" s="31" t="n">
        <v>-1729</v>
      </c>
    </row>
    <row r="72" customFormat="false" ht="18" hidden="false" customHeight="true" outlineLevel="0" collapsed="false">
      <c r="B72" s="29" t="s">
        <v>203</v>
      </c>
      <c r="G72" s="31" t="n">
        <v>-3517</v>
      </c>
      <c r="H72" s="31"/>
      <c r="I72" s="31" t="n">
        <v>-2916</v>
      </c>
      <c r="J72" s="31"/>
      <c r="K72" s="31" t="n">
        <v>-3517</v>
      </c>
      <c r="L72" s="31"/>
      <c r="M72" s="31" t="n">
        <v>-2916</v>
      </c>
    </row>
    <row r="73" customFormat="false" ht="18" hidden="false" customHeight="true" outlineLevel="0" collapsed="false">
      <c r="B73" s="29" t="s">
        <v>204</v>
      </c>
      <c r="G73" s="31" t="n">
        <v>0</v>
      </c>
      <c r="H73" s="31"/>
      <c r="I73" s="31" t="n">
        <v>300</v>
      </c>
      <c r="J73" s="31"/>
      <c r="K73" s="31" t="n">
        <v>0</v>
      </c>
      <c r="L73" s="31"/>
      <c r="M73" s="31" t="n">
        <v>0</v>
      </c>
    </row>
    <row r="74" customFormat="false" ht="18" hidden="false" customHeight="true" outlineLevel="0" collapsed="false">
      <c r="A74" s="26" t="s">
        <v>205</v>
      </c>
      <c r="G74" s="39" t="n">
        <f aca="false">SUM(G67:G73)</f>
        <v>55750</v>
      </c>
      <c r="H74" s="31"/>
      <c r="I74" s="39" t="n">
        <f aca="false">SUM(I67:I73)</f>
        <v>99006</v>
      </c>
      <c r="J74" s="31"/>
      <c r="K74" s="39" t="n">
        <f aca="false">SUM(K67:K73)</f>
        <v>55750</v>
      </c>
      <c r="L74" s="31"/>
      <c r="M74" s="39" t="n">
        <f aca="false">SUM(M67:M73)</f>
        <v>98706</v>
      </c>
    </row>
    <row r="75" customFormat="false" ht="4.5" hidden="false" customHeight="true" outlineLevel="0" collapsed="false">
      <c r="A75" s="190"/>
      <c r="G75" s="31"/>
      <c r="H75" s="31"/>
      <c r="I75" s="31"/>
      <c r="J75" s="31"/>
      <c r="K75" s="31"/>
      <c r="L75" s="31"/>
      <c r="M75" s="31"/>
    </row>
    <row r="76" customFormat="false" ht="18" hidden="false" customHeight="true" outlineLevel="0" collapsed="false">
      <c r="A76" s="26" t="s">
        <v>206</v>
      </c>
      <c r="G76" s="31"/>
      <c r="H76" s="31"/>
      <c r="I76" s="31"/>
      <c r="J76" s="31"/>
      <c r="K76" s="31"/>
      <c r="L76" s="31"/>
      <c r="M76" s="31"/>
    </row>
    <row r="77" customFormat="false" ht="18" hidden="false" customHeight="true" outlineLevel="0" collapsed="false">
      <c r="A77" s="26" t="s">
        <v>207</v>
      </c>
      <c r="G77" s="31" t="n">
        <f aca="false">G74+G64+G42</f>
        <v>9324</v>
      </c>
      <c r="H77" s="31"/>
      <c r="I77" s="31" t="n">
        <f aca="false">I74+I64+I42</f>
        <v>10797</v>
      </c>
      <c r="J77" s="31"/>
      <c r="K77" s="31" t="n">
        <f aca="false">K74+K64+K42</f>
        <v>11614</v>
      </c>
      <c r="L77" s="31"/>
      <c r="M77" s="31" t="n">
        <f aca="false">M74+M64+M42</f>
        <v>10111</v>
      </c>
    </row>
    <row r="78" customFormat="false" ht="9.95" hidden="false" customHeight="true" outlineLevel="0" collapsed="false">
      <c r="A78" s="190"/>
      <c r="G78" s="31"/>
      <c r="H78" s="31"/>
      <c r="I78" s="31"/>
      <c r="J78" s="31"/>
      <c r="K78" s="31"/>
      <c r="L78" s="31"/>
      <c r="M78" s="31"/>
    </row>
    <row r="79" customFormat="false" ht="18" hidden="false" customHeight="true" outlineLevel="0" collapsed="false">
      <c r="A79" s="41" t="s">
        <v>208</v>
      </c>
      <c r="G79" s="31"/>
      <c r="H79" s="31"/>
      <c r="I79" s="31"/>
      <c r="J79" s="31"/>
      <c r="K79" s="31"/>
      <c r="L79" s="31"/>
      <c r="M79" s="31"/>
    </row>
    <row r="80" customFormat="false" ht="18" hidden="false" customHeight="true" outlineLevel="0" collapsed="false">
      <c r="A80" s="190" t="s">
        <v>209</v>
      </c>
      <c r="G80" s="186" t="n">
        <v>18061</v>
      </c>
      <c r="H80" s="31"/>
      <c r="I80" s="31" t="n">
        <v>29102</v>
      </c>
      <c r="J80" s="31"/>
      <c r="K80" s="31" t="n">
        <v>14700</v>
      </c>
      <c r="L80" s="31"/>
      <c r="M80" s="31" t="n">
        <v>29102</v>
      </c>
    </row>
    <row r="81" customFormat="false" ht="4.5" hidden="false" customHeight="true" outlineLevel="0" collapsed="false">
      <c r="A81" s="190"/>
      <c r="G81" s="31"/>
      <c r="H81" s="31"/>
      <c r="I81" s="191"/>
      <c r="J81" s="31"/>
      <c r="K81" s="191"/>
      <c r="L81" s="31"/>
      <c r="M81" s="191"/>
    </row>
    <row r="82" customFormat="false" ht="18" hidden="false" customHeight="true" outlineLevel="0" collapsed="false">
      <c r="A82" s="41" t="s">
        <v>208</v>
      </c>
      <c r="G82" s="31"/>
      <c r="H82" s="31"/>
      <c r="I82" s="31"/>
      <c r="J82" s="31"/>
      <c r="K82" s="31"/>
      <c r="L82" s="31"/>
      <c r="M82" s="31"/>
    </row>
    <row r="83" customFormat="false" ht="18" hidden="false" customHeight="true" outlineLevel="0" collapsed="false">
      <c r="A83" s="190" t="s">
        <v>210</v>
      </c>
      <c r="G83" s="44" t="n">
        <f aca="false">SUM(G77:G80)</f>
        <v>27385</v>
      </c>
      <c r="H83" s="31"/>
      <c r="I83" s="44" t="n">
        <f aca="false">SUM(I77:I80)</f>
        <v>39899</v>
      </c>
      <c r="J83" s="31"/>
      <c r="K83" s="44" t="n">
        <f aca="false">SUM(K77:K80)</f>
        <v>26314</v>
      </c>
      <c r="L83" s="31"/>
      <c r="M83" s="44" t="n">
        <f aca="false">SUM(M77:M80)</f>
        <v>39213</v>
      </c>
    </row>
    <row r="84" customFormat="false" ht="4.5" hidden="false" customHeight="true" outlineLevel="0" collapsed="false">
      <c r="G84" s="31"/>
      <c r="H84" s="31"/>
      <c r="I84" s="31"/>
      <c r="J84" s="31"/>
      <c r="K84" s="31"/>
      <c r="L84" s="31"/>
      <c r="M84" s="31"/>
    </row>
    <row r="85" customFormat="false" ht="18" hidden="false" customHeight="true" outlineLevel="0" collapsed="false">
      <c r="A85" s="41" t="s">
        <v>211</v>
      </c>
      <c r="G85" s="31"/>
      <c r="H85" s="31"/>
      <c r="I85" s="31"/>
      <c r="J85" s="31"/>
      <c r="K85" s="31"/>
      <c r="L85" s="31"/>
      <c r="M85" s="31"/>
    </row>
    <row r="86" customFormat="false" ht="18" hidden="false" customHeight="true" outlineLevel="0" collapsed="false">
      <c r="A86" s="41" t="s">
        <v>212</v>
      </c>
      <c r="G86" s="31"/>
      <c r="H86" s="31"/>
      <c r="I86" s="31"/>
      <c r="J86" s="31"/>
      <c r="K86" s="31"/>
      <c r="L86" s="31"/>
      <c r="M86" s="31"/>
    </row>
    <row r="87" customFormat="false" ht="18" hidden="false" customHeight="true" outlineLevel="0" collapsed="false">
      <c r="A87" s="41"/>
      <c r="B87" s="29" t="s">
        <v>213</v>
      </c>
      <c r="C87" s="29"/>
      <c r="G87" s="31" t="n">
        <v>172</v>
      </c>
      <c r="H87" s="31"/>
      <c r="I87" s="31" t="n">
        <v>155</v>
      </c>
      <c r="J87" s="31"/>
      <c r="K87" s="31" t="n">
        <v>161</v>
      </c>
      <c r="L87" s="31"/>
      <c r="M87" s="31" t="n">
        <v>142</v>
      </c>
    </row>
    <row r="88" customFormat="false" ht="18" hidden="false" customHeight="true" outlineLevel="0" collapsed="false">
      <c r="B88" s="29" t="s">
        <v>214</v>
      </c>
      <c r="C88" s="29"/>
      <c r="G88" s="31" t="n">
        <v>17539</v>
      </c>
      <c r="H88" s="31"/>
      <c r="I88" s="31" t="n">
        <v>14414</v>
      </c>
      <c r="J88" s="31"/>
      <c r="K88" s="31" t="n">
        <v>16500</v>
      </c>
      <c r="L88" s="31"/>
      <c r="M88" s="31" t="n">
        <v>13851</v>
      </c>
    </row>
    <row r="89" customFormat="false" ht="18" hidden="false" customHeight="true" outlineLevel="0" collapsed="false">
      <c r="B89" s="29" t="s">
        <v>215</v>
      </c>
      <c r="C89" s="29"/>
      <c r="G89" s="31" t="n">
        <v>9355</v>
      </c>
      <c r="H89" s="31"/>
      <c r="I89" s="31" t="n">
        <v>24784</v>
      </c>
      <c r="J89" s="31"/>
      <c r="K89" s="31" t="n">
        <v>9334</v>
      </c>
      <c r="L89" s="31"/>
      <c r="M89" s="31" t="n">
        <v>24674</v>
      </c>
    </row>
    <row r="90" customFormat="false" ht="18" hidden="false" customHeight="true" outlineLevel="0" collapsed="false">
      <c r="B90" s="12" t="s">
        <v>216</v>
      </c>
      <c r="D90" s="12"/>
      <c r="G90" s="31" t="n">
        <v>319</v>
      </c>
      <c r="H90" s="31"/>
      <c r="I90" s="31" t="n">
        <v>546</v>
      </c>
      <c r="J90" s="31"/>
      <c r="K90" s="31" t="n">
        <v>319</v>
      </c>
      <c r="L90" s="31"/>
      <c r="M90" s="31" t="n">
        <v>546</v>
      </c>
    </row>
    <row r="91" customFormat="false" ht="18" hidden="false" customHeight="true" outlineLevel="0" collapsed="false">
      <c r="G91" s="192" t="n">
        <f aca="false">SUM(G87:G90)</f>
        <v>27385</v>
      </c>
      <c r="H91" s="31"/>
      <c r="I91" s="192" t="n">
        <f aca="false">SUM(I87:I90)</f>
        <v>39899</v>
      </c>
      <c r="J91" s="31"/>
      <c r="K91" s="192" t="n">
        <f aca="false">SUM(K87:K90)</f>
        <v>26314</v>
      </c>
      <c r="L91" s="31"/>
      <c r="M91" s="192" t="n">
        <f aca="false">SUM(M87:M90)</f>
        <v>39213</v>
      </c>
    </row>
  </sheetData>
  <mergeCells count="10">
    <mergeCell ref="G5:M5"/>
    <mergeCell ref="G6:I6"/>
    <mergeCell ref="K6:M6"/>
    <mergeCell ref="G7:I7"/>
    <mergeCell ref="K7:M7"/>
    <mergeCell ref="G49:M49"/>
    <mergeCell ref="G50:I50"/>
    <mergeCell ref="K50:M50"/>
    <mergeCell ref="G51:I51"/>
    <mergeCell ref="K51:M51"/>
  </mergeCells>
  <printOptions headings="false" gridLines="false" gridLinesSet="true" horizontalCentered="false" verticalCentered="false"/>
  <pageMargins left="0.490277777777778" right="0" top="0.7875" bottom="0.629861111111111" header="0.511811023622047" footer="0.433333333333333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&amp;"Times New Roman,Regular"&amp;11The accompanying condensed notes are an integral part of these financial statements.
________________________________DIRECTOR&amp;R&amp;"Times New Roman,Regular"&amp;11______________________________DIRECTOR       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45:06Z</dcterms:created>
  <dc:creator>MR</dc:creator>
  <dc:description/>
  <dc:language>en-US</dc:language>
  <cp:lastModifiedBy>TOSHIBA</cp:lastModifiedBy>
  <cp:lastPrinted>2014-08-14T05:51:17Z</cp:lastPrinted>
  <dcterms:modified xsi:type="dcterms:W3CDTF">2014-08-14T06:14:13Z</dcterms:modified>
  <cp:revision>0</cp:revision>
  <dc:subject/>
  <dc:title/>
</cp:coreProperties>
</file>