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_2,3,4" sheetId="1" state="visible" r:id="rId2"/>
    <sheet name="SE-conso" sheetId="2" state="hidden" r:id="rId3"/>
    <sheet name="PL_5" sheetId="3" state="visible" r:id="rId4"/>
    <sheet name="SE-Conso_6" sheetId="4" state="visible" r:id="rId5"/>
    <sheet name="SE_7" sheetId="5" state="visible" r:id="rId6"/>
    <sheet name="CF_8,9,10" sheetId="6" state="visible" r:id="rId7"/>
  </sheets>
  <externalReferences>
    <externalReference r:id="rId8"/>
  </externalReferences>
  <definedNames>
    <definedName function="false" hidden="false" localSheetId="0" name="_xlnm.Print_Area" vbProcedure="false">'BS_2,3,4'!$A$1:$O$114</definedName>
    <definedName function="false" hidden="false" localSheetId="5" name="_xlnm.Print_Area" vbProcedure="false">'CF_8,9,10'!$A$1:$P$81</definedName>
    <definedName function="false" hidden="false" localSheetId="4" name="_xlnm.Print_Area" vbProcedure="false">SE_7!$A$1:$R$17</definedName>
    <definedName function="false" hidden="false" localSheetId="4" name="_xlnm.Print_Titles" vbProcedure="false">SE_7!$1:$4</definedName>
    <definedName function="false" hidden="false" localSheetId="1" name="_xlnm.Print_Titles" vbProcedure="false">'SE-cons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0">
  <si>
    <r>
      <rPr>
        <b val="true"/>
        <sz val="16"/>
        <rFont val="Arial"/>
        <family val="0"/>
      </rPr>
      <t xml:space="preserve">บริษัท พรพรหมเม็ททอล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7</t>
    </r>
  </si>
  <si>
    <t xml:space="preserve">สินทรัพย์</t>
  </si>
  <si>
    <t xml:space="preserve">พันบาท</t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Arial"/>
        <family val="0"/>
      </rPr>
      <t xml:space="preserve">มีนาคม </t>
    </r>
    <r>
      <rPr>
        <sz val="15"/>
        <rFont val="Angsana New"/>
        <family val="1"/>
      </rPr>
      <t xml:space="preserve">2558</t>
    </r>
  </si>
  <si>
    <r>
      <rPr>
        <sz val="15"/>
        <rFont val="Angsana New"/>
        <family val="1"/>
      </rPr>
      <t xml:space="preserve">31 </t>
    </r>
    <r>
      <rPr>
        <sz val="15"/>
        <rFont val="Arial"/>
        <family val="0"/>
      </rPr>
      <t xml:space="preserve">ธันวาคม </t>
    </r>
    <r>
      <rPr>
        <sz val="15"/>
        <rFont val="Angsana New"/>
        <family val="1"/>
      </rPr>
      <t xml:space="preserve">2557</t>
    </r>
  </si>
  <si>
    <r>
      <rPr>
        <sz val="15"/>
        <rFont val="Angsana New"/>
        <family val="1"/>
      </rPr>
      <t xml:space="preserve">"</t>
    </r>
    <r>
      <rPr>
        <sz val="15"/>
        <rFont val="Arial"/>
        <family val="0"/>
      </rPr>
      <t xml:space="preserve">ยังไม่ได้ตรวจสอบ</t>
    </r>
    <r>
      <rPr>
        <sz val="15"/>
        <rFont val="Angsana New"/>
        <family val="1"/>
      </rPr>
      <t xml:space="preserve">"</t>
    </r>
  </si>
  <si>
    <t xml:space="preserve">หมายเหตุ</t>
  </si>
  <si>
    <r>
      <rPr>
        <sz val="15"/>
        <rFont val="Angsana New"/>
        <family val="1"/>
      </rPr>
      <t xml:space="preserve">"</t>
    </r>
    <r>
      <rPr>
        <sz val="15"/>
        <rFont val="Arial"/>
        <family val="0"/>
      </rPr>
      <t xml:space="preserve">สอบทานแล้ว</t>
    </r>
    <r>
      <rPr>
        <sz val="15"/>
        <rFont val="Angsana New"/>
        <family val="1"/>
      </rPr>
      <t xml:space="preserve">"</t>
    </r>
  </si>
  <si>
    <r>
      <rPr>
        <sz val="15"/>
        <rFont val="Angsana New"/>
        <family val="1"/>
      </rPr>
      <t xml:space="preserve">"</t>
    </r>
    <r>
      <rPr>
        <sz val="15"/>
        <rFont val="Arial"/>
        <family val="0"/>
      </rPr>
      <t xml:space="preserve">ตรวจสอบแล้ว</t>
    </r>
    <r>
      <rPr>
        <sz val="15"/>
        <rFont val="Angsana New"/>
        <family val="1"/>
      </rPr>
      <t xml:space="preserve">"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</t>
  </si>
  <si>
    <t xml:space="preserve">-</t>
  </si>
  <si>
    <t xml:space="preserve">บริษัทที่เกี่ยวข้องกัน</t>
  </si>
  <si>
    <t xml:space="preserve">อื่นๆ</t>
  </si>
  <si>
    <t xml:space="preserve">เงินให้กู้ยืมแก่กิจการที่เกี่ยวข้องกัน</t>
  </si>
  <si>
    <t xml:space="preserve">และดอกเบี้ยค้างรับ</t>
  </si>
  <si>
    <r>
      <rPr>
        <sz val="15"/>
        <rFont val="Arial"/>
        <family val="0"/>
      </rPr>
      <t xml:space="preserve">ลูกหนี้อื่น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</rPr>
      <t xml:space="preserve">กิจการที่เกี่ยวข้องกัน</t>
    </r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สถาบันการเงินที่มีภาระค้ำประกัน</t>
  </si>
  <si>
    <t xml:space="preserve">เงินลงทุนในบริษัทย่อย</t>
  </si>
  <si>
    <t xml:space="preserve">ที่ดิน อาคารและอุปกรณ์</t>
  </si>
  <si>
    <t xml:space="preserve">สิทธิการเช่า</t>
  </si>
  <si>
    <t xml:space="preserve">สินทรัพย์เพื่อให้เช่า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</t>
  </si>
  <si>
    <t xml:space="preserve">จากสถาบันการเงิน</t>
  </si>
  <si>
    <t xml:space="preserve">เจ้าหนี้การค้า</t>
  </si>
  <si>
    <t xml:space="preserve">เจ้าหนี้อื่นกิจการที่เกี่ยวข้องกัน</t>
  </si>
  <si>
    <t xml:space="preserve">ส่วนของหนี้สินภายใต้สัญญาเช่าทาง</t>
  </si>
  <si>
    <t xml:space="preserve">การเงินที่ถึงกำหนดชำระภายในหนึ่งปี</t>
  </si>
  <si>
    <t xml:space="preserve">ส่วนของเงินกู้ยืมระยะยาวที่ครบกำหนด</t>
  </si>
  <si>
    <t xml:space="preserve">ชำระภายในหนึ่งปี</t>
  </si>
  <si>
    <t xml:space="preserve">ภาษีเงินได้ค้างจ่าย</t>
  </si>
  <si>
    <t xml:space="preserve">ค่าใช้จ่ายค้างจ่ายและ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ภายใต้สัญญาเช่าทางการเงิน </t>
  </si>
  <si>
    <t xml:space="preserve">เงินกู้ยืมระยะยาวจากสถาบันการเงิน</t>
  </si>
  <si>
    <t xml:space="preserve">หนี้สินผลประโยชน์ของพนักงาน</t>
  </si>
  <si>
    <t xml:space="preserve">หลังออกจากงา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Arial"/>
        <family val="0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t xml:space="preserve">ทุนที่ออกและชำระเต็มมูลค่าแล้ว</t>
  </si>
  <si>
    <t xml:space="preserve">ส่วนเกินมูลค่าหุ้น</t>
  </si>
  <si>
    <t xml:space="preserve">กำไรสะสม</t>
  </si>
  <si>
    <t xml:space="preserve">จัดสรรเป็นทุนสำรองตามกฎหมาย</t>
  </si>
  <si>
    <t xml:space="preserve"> </t>
  </si>
  <si>
    <t xml:space="preserve">ยังไม่ได้จัดสรร</t>
  </si>
  <si>
    <t xml:space="preserve">รวมส่วนของผู้ถือหุ้นบริษัทใหญ่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6"/>
        <rFont val="Angsana New"/>
        <family val="1"/>
      </rPr>
      <t xml:space="preserve">"</t>
    </r>
    <r>
      <rPr>
        <sz val="16"/>
        <rFont val="Arial"/>
        <family val="0"/>
      </rPr>
      <t xml:space="preserve">ยังไม่ได้ตรวจสอบ</t>
    </r>
    <r>
      <rPr>
        <sz val="16"/>
        <rFont val="Angsana New"/>
        <family val="1"/>
      </rPr>
      <t xml:space="preserve">"</t>
    </r>
  </si>
  <si>
    <t xml:space="preserve">งบกำไรขาดทุนเบ็ดเสร็จ</t>
  </si>
  <si>
    <r>
      <rPr>
        <sz val="16"/>
        <rFont val="Angsana New"/>
        <family val="1"/>
      </rPr>
      <t xml:space="preserve">"</t>
    </r>
    <r>
      <rPr>
        <sz val="16"/>
        <rFont val="Arial"/>
        <family val="0"/>
      </rPr>
      <t xml:space="preserve">สอบทานแล้ว</t>
    </r>
    <r>
      <rPr>
        <sz val="16"/>
        <rFont val="Angsana New"/>
        <family val="1"/>
      </rPr>
      <t xml:space="preserve">"</t>
    </r>
  </si>
  <si>
    <r>
      <rPr>
        <b val="true"/>
        <sz val="16"/>
        <rFont val="Arial"/>
        <family val="0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Angsana New"/>
        <family val="1"/>
      </rPr>
      <t xml:space="preserve">2556</t>
    </r>
  </si>
  <si>
    <t xml:space="preserve">รายได้</t>
  </si>
  <si>
    <t xml:space="preserve">ขายสุทธิ </t>
  </si>
  <si>
    <t xml:space="preserve">รายได้จากการให้เช่าและให้บริการ</t>
  </si>
  <si>
    <t xml:space="preserve">กำไรจากอัตราแลกเปลี่ยน</t>
  </si>
  <si>
    <t xml:space="preserve">รายได้อื่น</t>
  </si>
  <si>
    <t xml:space="preserve">3, 8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จากการให้เช่าและให้บริการ</t>
  </si>
  <si>
    <t xml:space="preserve">ค่าใช้จ่ายในการขาย</t>
  </si>
  <si>
    <t xml:space="preserve">ค่าใช้จ่ายในการบริหาร</t>
  </si>
  <si>
    <t xml:space="preserve">3, 12</t>
  </si>
  <si>
    <t xml:space="preserve">ต้นทุนทางการเงิน</t>
  </si>
  <si>
    <t xml:space="preserve">รวมค่าใช้จ่าย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</t>
  </si>
  <si>
    <t xml:space="preserve">กำไรเบ็ดเสร็จสำหรับงวด</t>
  </si>
  <si>
    <t xml:space="preserve">การแบ่งปันกำไรและกำไรขาดทุนเบ็ดเสร็จรวม</t>
  </si>
  <si>
    <t xml:space="preserve">ส่วนที่เป็นของ</t>
  </si>
  <si>
    <t xml:space="preserve">      ผู้ถือหุ้นบริษัทใหญ่</t>
  </si>
  <si>
    <t xml:space="preserve">      ส่วนได้เสียที่ไม่มีอำนาจควบคุม</t>
  </si>
  <si>
    <t xml:space="preserve">กำไรต่อหุ้นขั้นพื้นฐานส่วนที่เป็นของ</t>
  </si>
  <si>
    <r>
      <rPr>
        <b val="true"/>
        <sz val="15"/>
        <rFont val="Arial"/>
        <family val="0"/>
      </rPr>
      <t xml:space="preserve">ผู้ถือหุ้นบริษัทใหญ่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จำนวนหุ้นสามัญถัวเฉลี่ยถ่วงน้ำหนั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พันหุ้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Angsana New"/>
        <family val="1"/>
      </rPr>
      <t xml:space="preserve">2556</t>
    </r>
  </si>
  <si>
    <t xml:space="preserve">งบกระแสเงินสด</t>
  </si>
  <si>
    <t xml:space="preserve">2556</t>
  </si>
  <si>
    <t xml:space="preserve">กระแสเงินสดจากกิจกรรมดำเนินงาน</t>
  </si>
  <si>
    <r>
      <rPr>
        <sz val="15"/>
        <rFont val="Arial"/>
        <family val="0"/>
      </rPr>
      <t xml:space="preserve">ปรับปรุงด้วย</t>
    </r>
    <r>
      <rPr>
        <sz val="15"/>
        <rFont val="Angsana New"/>
        <family val="1"/>
      </rPr>
      <t xml:space="preserve">:</t>
    </r>
  </si>
  <si>
    <r>
      <rPr>
        <sz val="15"/>
        <rFont val="Arial"/>
        <family val="0"/>
      </rPr>
      <t xml:space="preserve">ค่าเผื่อหนี้สงสัยจะสูญ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</rPr>
      <t xml:space="preserve">ค่าเผื่อการลดมูลค่าสินค้าคงเหลือ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ค่าเสื่อมราคาและรายจ่ายตัดบัญชี</t>
  </si>
  <si>
    <t xml:space="preserve">กำไรจากการขายและตัดจำหน่ายอุปกรณ์</t>
  </si>
  <si>
    <r>
      <rPr>
        <sz val="15"/>
        <rFont val="Arial"/>
        <family val="0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</rPr>
      <t xml:space="preserve">จากอัตราแลกเปลี่ยน</t>
    </r>
  </si>
  <si>
    <t xml:space="preserve">   ที่ยังไม่เกิดขึ้นจริง</t>
  </si>
  <si>
    <t xml:space="preserve">ขาดทุนจากการปรับมูลค่ายุติธรรม</t>
  </si>
  <si>
    <t xml:space="preserve">   ตราสารอนุพันธ์ที่ยังไม่เกิดขึ้นจริง</t>
  </si>
  <si>
    <t xml:space="preserve">รายได้ค่าปรับส่งมอบงานล่าช้า</t>
  </si>
  <si>
    <t xml:space="preserve">ค่าใช้จ่ายผลประโยชน์ของพนักงาน</t>
  </si>
  <si>
    <t xml:space="preserve">   หลังออกจากงาน</t>
  </si>
  <si>
    <t xml:space="preserve">ดอกเบี้ยรับ</t>
  </si>
  <si>
    <t xml:space="preserve">ดอกเบี้ยจ่าย</t>
  </si>
  <si>
    <r>
      <rPr>
        <b val="true"/>
        <sz val="15"/>
        <rFont val="Arial"/>
        <family val="0"/>
      </rPr>
      <t xml:space="preserve">สินทรัพย์ดำเนินงานลดล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เพิ่มขึ้น</t>
    </r>
    <r>
      <rPr>
        <b val="true"/>
        <sz val="15"/>
        <rFont val="Angsana New"/>
        <family val="1"/>
      </rPr>
      <t xml:space="preserve">)</t>
    </r>
  </si>
  <si>
    <t xml:space="preserve">ลูกหนี้การค้า </t>
  </si>
  <si>
    <t xml:space="preserve">สินค้าคงเหลือ</t>
  </si>
  <si>
    <r>
      <rPr>
        <b val="true"/>
        <sz val="15"/>
        <rFont val="Arial"/>
        <family val="0"/>
      </rPr>
      <t xml:space="preserve">หนี้สินดำเนินงาน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ลดลง</t>
    </r>
    <r>
      <rPr>
        <b val="true"/>
        <sz val="15"/>
        <rFont val="Angsana New"/>
        <family val="1"/>
      </rPr>
      <t xml:space="preserve">)</t>
    </r>
  </si>
  <si>
    <t xml:space="preserve">เงินสดรับจากการดำเนินงาน</t>
  </si>
  <si>
    <t xml:space="preserve">จ่ายภาษีเงินได้</t>
  </si>
  <si>
    <r>
      <rPr>
        <b val="true"/>
        <sz val="15"/>
        <rFont val="Arial"/>
        <family val="0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</rPr>
      <t xml:space="preserve">กิจกรรมดำเนินงาน</t>
    </r>
  </si>
  <si>
    <r>
      <rPr>
        <b val="true"/>
        <sz val="16"/>
        <rFont val="Arial"/>
        <family val="0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ระแสเงินสดจากกิจกรรมลงทุน</t>
    </r>
    <r>
      <rPr>
        <b val="true"/>
        <sz val="15"/>
        <rFont val="Angsana New"/>
        <family val="1"/>
      </rPr>
      <t xml:space="preserve">:</t>
    </r>
  </si>
  <si>
    <t xml:space="preserve">รับดอกเบี้ย</t>
  </si>
  <si>
    <t xml:space="preserve">เงินลงทุนชั่วคราวลดลง </t>
  </si>
  <si>
    <t xml:space="preserve">เงินลงทุนในบริษัทย่อยเพิ่มขึ้น</t>
  </si>
  <si>
    <t xml:space="preserve">เงินให้กู้ยืมระยะยาวแก่บุคคลอื่นลดลง </t>
  </si>
  <si>
    <t xml:space="preserve">สินทรัพย์เพื่อให้เช่าเพิ่มขึ้น</t>
  </si>
  <si>
    <t xml:space="preserve">ซื้อที่ดิน อาคารและอุปกรณ์</t>
  </si>
  <si>
    <t xml:space="preserve">เงินให้กู้ยืมแก่กิจการที่เกี่ยวข้องกันเพิ่มขึ้น</t>
  </si>
  <si>
    <t xml:space="preserve">เงินสดรับจากการขายอุปกรณ์</t>
  </si>
  <si>
    <t xml:space="preserve">เงินสดสุทธิใช้ไปในกิจกรรมลงทุน</t>
  </si>
  <si>
    <r>
      <rPr>
        <b val="true"/>
        <sz val="15"/>
        <rFont val="Arial"/>
        <family val="0"/>
      </rPr>
      <t xml:space="preserve">กระแสเงินสดจากกิจกรรมจัดหาเงิน</t>
    </r>
    <r>
      <rPr>
        <b val="true"/>
        <sz val="15"/>
        <rFont val="Angsana New"/>
        <family val="1"/>
      </rPr>
      <t xml:space="preserve">:</t>
    </r>
  </si>
  <si>
    <t xml:space="preserve">จ่ายดอกเบี้ย</t>
  </si>
  <si>
    <t xml:space="preserve">จ่ายเงินปันผล</t>
  </si>
  <si>
    <r>
      <rPr>
        <sz val="15"/>
        <rFont val="Arial"/>
        <family val="0"/>
      </rPr>
      <t xml:space="preserve">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จ่ายชำระหนี้สินภายใต้สัญญาเช่าทางการเงิน</t>
  </si>
  <si>
    <t xml:space="preserve">จ่ายชำระเงินกู้ยืมจากสถาบันการเงิน</t>
  </si>
  <si>
    <t xml:space="preserve">บริษัทย่อยรับเงินค่าหุ้นจากส่วนได้เสียที่</t>
  </si>
  <si>
    <t xml:space="preserve">   ไม่มีอำนาจควบคุม</t>
  </si>
  <si>
    <r>
      <rPr>
        <b val="true"/>
        <sz val="15"/>
        <rFont val="Arial"/>
        <family val="0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</rPr>
      <t xml:space="preserve">กิจกรรมจัดหาเงิน</t>
    </r>
  </si>
  <si>
    <r>
      <rPr>
        <b val="true"/>
        <sz val="15"/>
        <rFont val="Arial"/>
        <family val="0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</rPr>
      <t xml:space="preserve">เงินสดและรายการเทียบเท่าเงินสด ณ วันสิ้นงวด</t>
    </r>
  </si>
  <si>
    <t xml:space="preserve">เงินสดในมือ</t>
  </si>
  <si>
    <t xml:space="preserve">เงินฝากกระแสรายวันกับธนาคาร</t>
  </si>
  <si>
    <t xml:space="preserve">เงินฝากออมทรัพย์กับธนาคาร</t>
  </si>
  <si>
    <t xml:space="preserve">งบแสดงการเปลี่ยนแปลงส่วนของผู้ถือหุ้น</t>
  </si>
  <si>
    <r>
      <rPr>
        <b val="true"/>
        <sz val="18"/>
        <rFont val="Arial"/>
        <family val="0"/>
      </rPr>
      <t xml:space="preserve">สำหรับปีสิ้นสุด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0"/>
      </rPr>
      <t xml:space="preserve">ธันวาคม </t>
    </r>
    <r>
      <rPr>
        <b val="true"/>
        <sz val="18"/>
        <rFont val="Angsana New"/>
        <family val="1"/>
      </rPr>
      <t xml:space="preserve">2557 </t>
    </r>
    <r>
      <rPr>
        <b val="true"/>
        <sz val="18"/>
        <rFont val="Arial"/>
        <family val="0"/>
      </rPr>
      <t xml:space="preserve">และ </t>
    </r>
    <r>
      <rPr>
        <b val="true"/>
        <sz val="18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งบการเงินรว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ันบาท</t>
    </r>
    <r>
      <rPr>
        <sz val="14"/>
        <rFont val="Angsana New"/>
        <family val="1"/>
      </rPr>
      <t xml:space="preserve">)</t>
    </r>
  </si>
  <si>
    <t xml:space="preserve">จัดสรรเป็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ส่วนเกิน</t>
  </si>
  <si>
    <t xml:space="preserve">ทุนสำรอง</t>
  </si>
  <si>
    <t xml:space="preserve">ยังไม่ได้</t>
  </si>
  <si>
    <t xml:space="preserve">ผู้ถือหุ้น</t>
  </si>
  <si>
    <t xml:space="preserve">ที่ไม่มีอำนาจ</t>
  </si>
  <si>
    <t xml:space="preserve">ชำระแล้ว</t>
  </si>
  <si>
    <t xml:space="preserve">มูลค่าหุ้น</t>
  </si>
  <si>
    <t xml:space="preserve">ตามกฎหมาย</t>
  </si>
  <si>
    <t xml:space="preserve">จัดสรร</t>
  </si>
  <si>
    <t xml:space="preserve">บริษัทใหญ่</t>
  </si>
  <si>
    <t xml:space="preserve">ควบคุม</t>
  </si>
  <si>
    <r>
      <rPr>
        <b val="true"/>
        <sz val="14"/>
        <rFont val="Arial"/>
        <family val="0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Angsana New"/>
        <family val="1"/>
      </rPr>
      <t xml:space="preserve">2557</t>
    </r>
  </si>
  <si>
    <t xml:space="preserve">บริษัทย่อยรับเงินค่าหุ้นจากส่วนได้เสียที่ไม่มีอำนาจควบคุม</t>
  </si>
  <si>
    <r>
      <rPr>
        <b val="true"/>
        <sz val="14"/>
        <rFont val="Arial"/>
        <family val="0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6"/>
        <rFont val="Arial"/>
        <family val="0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Angsana New"/>
        <family val="1"/>
      </rPr>
      <t xml:space="preserve">2557</t>
    </r>
  </si>
  <si>
    <t xml:space="preserve">2558</t>
  </si>
  <si>
    <t xml:space="preserve">2557</t>
  </si>
  <si>
    <t xml:space="preserve">3, 9</t>
  </si>
  <si>
    <t xml:space="preserve">กำไรขาดทุนเบ็ดเสร็จอื่นสำหรับงวด</t>
  </si>
  <si>
    <t xml:space="preserve">การแบ่งปันกำไรและกำไรเบ็ดเสร็จรวม</t>
  </si>
  <si>
    <t xml:space="preserve">ผู้ถือหุ้นบริษัทใหญ่</t>
  </si>
  <si>
    <t xml:space="preserve">กำไรต่อหุ้นส่วนที่เป็นของผู้ถือหุ้นบริษัทใหญ่ 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Angsana New"/>
        <family val="1"/>
      </rPr>
      <t xml:space="preserve">)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</rPr>
      <t xml:space="preserve">กำไรต่อหุ้นขั้นพื้นฐา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</rPr>
      <t xml:space="preserve">กำไรต่อหุ้นปรับลด</t>
    </r>
  </si>
  <si>
    <t xml:space="preserve">งบแสดงการเปลี่ยนแปลงส่วนของผู้ถือหุ้น </t>
  </si>
  <si>
    <r>
      <rPr>
        <sz val="15"/>
        <rFont val="Arial"/>
        <family val="0"/>
      </rPr>
      <t xml:space="preserve">งบการเงินรว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พันบาท</t>
    </r>
    <r>
      <rPr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</rPr>
      <t xml:space="preserve">มกราคม </t>
    </r>
    <r>
      <rPr>
        <b val="true"/>
        <sz val="15"/>
        <rFont val="Angsana New"/>
        <family val="1"/>
      </rPr>
      <t xml:space="preserve">2557 </t>
    </r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0"/>
      </rPr>
      <t xml:space="preserve">มีน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</rPr>
      <t xml:space="preserve">มกราคม </t>
    </r>
    <r>
      <rPr>
        <b val="true"/>
        <sz val="15"/>
        <rFont val="Angsana New"/>
        <family val="1"/>
      </rPr>
      <t xml:space="preserve">2558 </t>
    </r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0"/>
      </rPr>
      <t xml:space="preserve">มีนาคม </t>
    </r>
    <r>
      <rPr>
        <b val="true"/>
        <sz val="15"/>
        <rFont val="Angsana New"/>
        <family val="1"/>
      </rPr>
      <t xml:space="preserve">2558</t>
    </r>
  </si>
  <si>
    <r>
      <rPr>
        <sz val="15"/>
        <rFont val="Arial"/>
        <family val="0"/>
      </rPr>
      <t xml:space="preserve">งบการเงินเฉพาะกิจการ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รวม</t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0"/>
      </rPr>
      <t xml:space="preserve">มีนาคม </t>
    </r>
    <r>
      <rPr>
        <b val="true"/>
        <sz val="15"/>
        <rFont val="Angsana New"/>
        <family val="1"/>
      </rPr>
      <t xml:space="preserve">2557 </t>
    </r>
  </si>
  <si>
    <r>
      <rPr>
        <b val="true"/>
        <sz val="15"/>
        <rFont val="Arial"/>
        <family val="0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0"/>
      </rPr>
      <t xml:space="preserve">มีนาคม </t>
    </r>
    <r>
      <rPr>
        <b val="true"/>
        <sz val="15"/>
        <rFont val="Angsana New"/>
        <family val="1"/>
      </rPr>
      <t xml:space="preserve">2558 </t>
    </r>
  </si>
  <si>
    <t xml:space="preserve">ค่าเผื่อการลดมูลค่าสินค้าคงเหลือเพิ่มขึ้น </t>
  </si>
  <si>
    <t xml:space="preserve">ส่วนของค่าเช่าที่บันทึกตามมาตรฐานการบัญชี</t>
  </si>
  <si>
    <t xml:space="preserve">ที่สูงกว่าสัญญาเช่า</t>
  </si>
  <si>
    <r>
      <rPr>
        <sz val="15"/>
        <rFont val="Arial"/>
        <family val="0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Arial"/>
        <family val="0"/>
      </rPr>
      <t xml:space="preserve">จากอัตราแลกเปลี่ยนที่ยังไม่เกิดขึ้นจริง</t>
    </r>
  </si>
  <si>
    <t xml:space="preserve">ขาดทุนจากการปรับมูลค่ายุติธรรมตราสารอนุพันธ์</t>
  </si>
  <si>
    <t xml:space="preserve">ที่ยังไม่เกิดขึ้นจริง</t>
  </si>
  <si>
    <t xml:space="preserve">ค่าใช้จ่ายผลประโยชน์ของพนักงานหลังออกจากงาน</t>
  </si>
  <si>
    <t xml:space="preserve">การเปลี่ยนแปลงในสินทรัพย์และหนี้สินดำเนินงาน</t>
  </si>
  <si>
    <t xml:space="preserve">เงินสดสุทธิได้มาจากกิจกรรมดำเนินงาน</t>
  </si>
  <si>
    <t xml:space="preserve">เงินให้กู้ยืมระยะยาวแก่บุคคลอื่นลดลง</t>
  </si>
  <si>
    <t xml:space="preserve">เงินจ่ายล่วงหน้าค่าก่อสร้างและซื้อทรัพย์สิน</t>
  </si>
  <si>
    <t xml:space="preserve">เงินสดรับจากการขายสินทรัพย์เพื่อให้เช่า</t>
  </si>
  <si>
    <r>
      <rPr>
        <sz val="15"/>
        <rFont val="Arial"/>
        <family val="0"/>
      </rPr>
      <t xml:space="preserve">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ลดลง</t>
    </r>
    <r>
      <rPr>
        <sz val="15"/>
        <rFont val="Angsana New"/>
        <family val="1"/>
      </rPr>
      <t xml:space="preserve">) </t>
    </r>
  </si>
  <si>
    <t xml:space="preserve">จ่ายชำระเงินกู้ยืมระยะยาวจากสถาบันการเงิน</t>
  </si>
  <si>
    <r>
      <rPr>
        <b val="true"/>
        <sz val="15"/>
        <rFont val="Arial"/>
        <family val="0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ใช้ใ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</rPr>
      <t xml:space="preserve">กิจกรรมจัดหาเงิน</t>
    </r>
  </si>
  <si>
    <r>
      <rPr>
        <b val="true"/>
        <sz val="15"/>
        <rFont val="Arial"/>
        <family val="0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</rPr>
      <t xml:space="preserve">สุทธิ</t>
    </r>
  </si>
  <si>
    <r>
      <rPr>
        <b val="true"/>
        <sz val="15"/>
        <rFont val="Arial"/>
        <family val="0"/>
      </rPr>
      <t xml:space="preserve">ก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</rPr>
      <t xml:space="preserve">เงินสดและรายการเทียบเท่าเงินสด ณ วันสิ้นงวด</t>
    </r>
  </si>
  <si>
    <r>
      <rPr>
        <b val="true"/>
        <sz val="15"/>
        <rFont val="Arial"/>
        <family val="0"/>
      </rPr>
      <t xml:space="preserve">ข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</rPr>
      <t xml:space="preserve">รายการที่ไม่เป็นเงินสด </t>
    </r>
  </si>
  <si>
    <t xml:space="preserve">ค่าก่อสร้างทรัพย์สินที่ยังไม่ได้ชำระเงินแก่ผู้รับเหมา</t>
  </si>
  <si>
    <t xml:space="preserve">ซื้อทรัพย์สินที่ยังไม่ได้ชำระเงินแก่ผู้ขาย</t>
  </si>
  <si>
    <t xml:space="preserve">ซื้อยานพาหนะโดยการทำสัญญาเช่าซื้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F800]dddd&quot;, &quot;mmmm\ dd&quot;, &quot;yyyy"/>
    <numFmt numFmtId="168" formatCode="[$-41E]d\ mmmm\ yyyy;@"/>
    <numFmt numFmtId="169" formatCode="[$-409]mmm\-yy"/>
    <numFmt numFmtId="170" formatCode="[$-409]#,##0_);\(#,##0\)"/>
    <numFmt numFmtId="171" formatCode="@"/>
    <numFmt numFmtId="172" formatCode="_-* #,##0_-;\-* #,##0_-;_-* \-??_-;_-@_-"/>
    <numFmt numFmtId="173" formatCode="General"/>
    <numFmt numFmtId="174" formatCode="_(* #,##0_);_(* \(#,##0\);_(* \-_);_(@_)"/>
    <numFmt numFmtId="175" formatCode="0"/>
    <numFmt numFmtId="176" formatCode="0.00"/>
    <numFmt numFmtId="177" formatCode="_(* #,##0.0000_);_(* \(#,##0.00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5"/>
      <name val="Angsana New"/>
      <family val="1"/>
    </font>
    <font>
      <sz val="13.5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rial"/>
      <family val="0"/>
    </font>
    <font>
      <u val="single"/>
      <sz val="15"/>
      <name val="Angsana New"/>
      <family val="1"/>
    </font>
    <font>
      <b val="true"/>
      <sz val="15"/>
      <name val="Arial"/>
      <family val="0"/>
    </font>
    <font>
      <i val="true"/>
      <sz val="15"/>
      <name val="Angsana New"/>
      <family val="1"/>
    </font>
    <font>
      <b val="true"/>
      <sz val="13.5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5"/>
      <name val="Angsana New"/>
      <family val="1"/>
    </font>
    <font>
      <sz val="15"/>
      <color rgb="FF00000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8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i val="true"/>
      <sz val="14"/>
      <name val="Angsana New"/>
      <family val="1"/>
    </font>
    <font>
      <sz val="14"/>
      <name val="Arial"/>
      <family val="2"/>
    </font>
    <font>
      <u val="single"/>
      <sz val="14"/>
      <name val="Angsana New"/>
      <family val="1"/>
    </font>
    <font>
      <sz val="10"/>
      <name val="Angsana New"/>
      <family val="1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-59-Q1" xfId="20"/>
    <cellStyle name="Normal 2" xfId="21"/>
    <cellStyle name="Normal 3" xfId="22"/>
    <cellStyle name="Normal_T-59-Q1" xfId="23"/>
    <cellStyle name="Normal_T-87-Q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222/kw%20group/Users/TOSHIBA/Dropbox/mr/PPM_12-31-2013/PPM_FS_12.31.13_Feb%207-14/PPM_FS_T_12.31.13/PPM_FS_BS_T_12.3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SE-conso"/>
      <sheetName val="SE-PPM"/>
      <sheetName val="CF"/>
    </sheetNames>
    <sheetDataSet>
      <sheetData sheetId="0">
        <row r="1">
          <cell r="A1" t="str">
            <v>บริษัท พรพรหมเม็ททอล จำกัด (มหาชน) และบริษัทย่อย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10" workbookViewId="0">
      <selection pane="topLeft" activeCell="R91" activeCellId="0" sqref="R91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4" min="3" style="1" width="2.28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7.14"/>
    <col collapsed="false" customWidth="true" hidden="false" outlineLevel="0" max="8" min="8" style="1" width="1.28"/>
    <col collapsed="false" customWidth="true" hidden="false" outlineLevel="0" max="9" min="9" style="2" width="12.99"/>
    <col collapsed="false" customWidth="true" hidden="false" outlineLevel="0" max="10" min="10" style="1" width="1.28"/>
    <col collapsed="false" customWidth="true" hidden="false" outlineLevel="0" max="11" min="11" style="2" width="12.99"/>
    <col collapsed="false" customWidth="true" hidden="false" outlineLevel="0" max="12" min="12" style="1" width="1.28"/>
    <col collapsed="false" customWidth="true" hidden="false" outlineLevel="0" max="13" min="13" style="3" width="12.99"/>
    <col collapsed="false" customWidth="true" hidden="false" outlineLevel="0" max="14" min="14" style="1" width="1.28"/>
    <col collapsed="false" customWidth="true" hidden="false" outlineLevel="0" max="15" min="15" style="2" width="12.99"/>
    <col collapsed="false" customWidth="true" hidden="false" outlineLevel="0" max="16" min="16" style="1" width="7.14"/>
    <col collapsed="false" customWidth="true" hidden="false" outlineLevel="0" max="17" min="17" style="1" width="5.56"/>
    <col collapsed="false" customWidth="true" hidden="false" outlineLevel="0" max="18" min="18" style="1" width="7.42"/>
    <col collapsed="false" customWidth="true" hidden="false" outlineLevel="0" max="19" min="19" style="1" width="5.56"/>
    <col collapsed="false" customWidth="false" hidden="false" outlineLevel="0" max="20" min="20" style="1" width="9.14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5"/>
      <c r="K1" s="6"/>
      <c r="M1" s="8"/>
      <c r="N1" s="5"/>
      <c r="O1" s="6"/>
    </row>
    <row r="2" s="7" customFormat="true" ht="20.25" hidden="false" customHeight="true" outlineLevel="0" collapsed="false">
      <c r="A2" s="4" t="s">
        <v>1</v>
      </c>
      <c r="B2" s="9"/>
      <c r="C2" s="9"/>
      <c r="D2" s="9"/>
      <c r="E2" s="9"/>
      <c r="F2" s="9"/>
      <c r="G2" s="5"/>
      <c r="H2" s="5"/>
      <c r="I2" s="10"/>
      <c r="J2" s="11"/>
      <c r="K2" s="10"/>
      <c r="M2" s="8"/>
      <c r="N2" s="11"/>
      <c r="O2" s="10"/>
    </row>
    <row r="3" s="7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10"/>
      <c r="J3" s="11"/>
      <c r="K3" s="10"/>
      <c r="M3" s="8"/>
      <c r="N3" s="11"/>
      <c r="O3" s="10"/>
    </row>
    <row r="4" customFormat="false" ht="19.5" hidden="false" customHeight="true" outlineLevel="0" collapsed="false">
      <c r="I4" s="12"/>
      <c r="J4" s="13"/>
      <c r="K4" s="12"/>
      <c r="N4" s="13"/>
      <c r="O4" s="12"/>
    </row>
    <row r="5" customFormat="false" ht="19.5" hidden="false" customHeight="true" outlineLevel="0" collapsed="false">
      <c r="A5" s="14" t="s">
        <v>3</v>
      </c>
      <c r="I5" s="12"/>
      <c r="J5" s="13"/>
      <c r="K5" s="12"/>
      <c r="N5" s="13"/>
      <c r="O5" s="12"/>
    </row>
    <row r="6" customFormat="false" ht="20.25" hidden="false" customHeight="true" outlineLevel="0" collapsed="false">
      <c r="A6" s="14"/>
      <c r="I6" s="15" t="s">
        <v>4</v>
      </c>
      <c r="J6" s="15"/>
      <c r="K6" s="15"/>
      <c r="L6" s="15"/>
      <c r="M6" s="15"/>
      <c r="N6" s="15"/>
      <c r="O6" s="15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6" t="s">
        <v>5</v>
      </c>
      <c r="J7" s="16"/>
      <c r="K7" s="16"/>
      <c r="L7" s="17"/>
      <c r="M7" s="16" t="s">
        <v>6</v>
      </c>
      <c r="N7" s="16"/>
      <c r="O7" s="16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 t="s">
        <v>7</v>
      </c>
      <c r="J8" s="10"/>
      <c r="K8" s="10" t="s">
        <v>8</v>
      </c>
      <c r="L8" s="13"/>
      <c r="M8" s="10" t="s">
        <v>7</v>
      </c>
      <c r="N8" s="10"/>
      <c r="O8" s="10" t="s">
        <v>8</v>
      </c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0" t="s">
        <v>9</v>
      </c>
      <c r="J9" s="10"/>
      <c r="K9" s="1"/>
      <c r="L9" s="13"/>
      <c r="M9" s="10" t="s">
        <v>9</v>
      </c>
      <c r="N9" s="10"/>
      <c r="O9" s="1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18" t="s">
        <v>10</v>
      </c>
      <c r="H10" s="2"/>
      <c r="I10" s="19" t="s">
        <v>11</v>
      </c>
      <c r="J10" s="10"/>
      <c r="K10" s="20" t="s">
        <v>12</v>
      </c>
      <c r="M10" s="19" t="s">
        <v>11</v>
      </c>
      <c r="N10" s="10"/>
      <c r="O10" s="20" t="s">
        <v>12</v>
      </c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1"/>
      <c r="H11" s="10"/>
      <c r="I11" s="22"/>
      <c r="J11" s="12"/>
      <c r="K11" s="23"/>
      <c r="M11" s="8"/>
      <c r="N11" s="12"/>
      <c r="O11" s="23"/>
    </row>
    <row r="12" customFormat="false" ht="19.5" hidden="false" customHeight="true" outlineLevel="0" collapsed="false">
      <c r="A12" s="24" t="s">
        <v>13</v>
      </c>
      <c r="B12" s="2"/>
      <c r="C12" s="2"/>
      <c r="D12" s="2"/>
      <c r="E12" s="2"/>
      <c r="F12" s="2"/>
      <c r="G12" s="25"/>
      <c r="H12" s="2"/>
      <c r="I12" s="26"/>
      <c r="J12" s="26"/>
      <c r="K12" s="26"/>
      <c r="M12" s="27"/>
      <c r="N12" s="26"/>
      <c r="O12" s="26"/>
    </row>
    <row r="13" customFormat="false" ht="19.5" hidden="false" customHeight="true" outlineLevel="0" collapsed="false">
      <c r="A13" s="28" t="s">
        <v>14</v>
      </c>
      <c r="B13" s="2"/>
      <c r="C13" s="2"/>
      <c r="D13" s="2"/>
      <c r="E13" s="2"/>
      <c r="F13" s="2"/>
      <c r="G13" s="29"/>
      <c r="H13" s="2"/>
      <c r="I13" s="3" t="n">
        <v>34034</v>
      </c>
      <c r="J13" s="30"/>
      <c r="K13" s="3" t="n">
        <v>10201</v>
      </c>
      <c r="M13" s="31" t="n">
        <v>25860</v>
      </c>
      <c r="N13" s="30"/>
      <c r="O13" s="31" t="n">
        <v>4373</v>
      </c>
    </row>
    <row r="14" customFormat="false" ht="19.5" hidden="false" customHeight="true" outlineLevel="0" collapsed="false">
      <c r="A14" s="28" t="s">
        <v>15</v>
      </c>
      <c r="B14" s="2"/>
      <c r="C14" s="2"/>
      <c r="D14" s="2"/>
      <c r="E14" s="2"/>
      <c r="F14" s="2"/>
      <c r="G14" s="29"/>
      <c r="H14" s="2"/>
      <c r="I14" s="3" t="n">
        <v>2</v>
      </c>
      <c r="J14" s="30"/>
      <c r="K14" s="3" t="n">
        <v>2</v>
      </c>
      <c r="M14" s="31" t="n">
        <v>2</v>
      </c>
      <c r="N14" s="30"/>
      <c r="O14" s="31" t="n">
        <v>2</v>
      </c>
    </row>
    <row r="15" customFormat="false" ht="19.5" hidden="false" customHeight="true" outlineLevel="0" collapsed="false">
      <c r="A15" s="28" t="s">
        <v>16</v>
      </c>
      <c r="B15" s="2"/>
      <c r="C15" s="2"/>
      <c r="D15" s="2"/>
      <c r="E15" s="2"/>
      <c r="F15" s="2"/>
      <c r="H15" s="2"/>
      <c r="I15" s="3"/>
      <c r="J15" s="30"/>
      <c r="K15" s="3"/>
      <c r="N15" s="30"/>
      <c r="O15" s="3"/>
    </row>
    <row r="16" customFormat="false" ht="19.5" hidden="false" customHeight="true" outlineLevel="0" collapsed="false">
      <c r="A16" s="2"/>
      <c r="B16" s="2" t="s">
        <v>17</v>
      </c>
      <c r="C16" s="28" t="s">
        <v>18</v>
      </c>
      <c r="D16" s="2"/>
      <c r="E16" s="2"/>
      <c r="F16" s="2"/>
      <c r="G16" s="29" t="n">
        <v>3</v>
      </c>
      <c r="H16" s="2"/>
      <c r="I16" s="3" t="n">
        <v>0</v>
      </c>
      <c r="J16" s="30"/>
      <c r="K16" s="3" t="n">
        <v>0</v>
      </c>
      <c r="M16" s="31" t="n">
        <v>4674</v>
      </c>
      <c r="N16" s="30"/>
      <c r="O16" s="31" t="n">
        <v>5695</v>
      </c>
    </row>
    <row r="17" customFormat="false" ht="19.5" hidden="false" customHeight="true" outlineLevel="0" collapsed="false">
      <c r="A17" s="2"/>
      <c r="B17" s="2" t="s">
        <v>17</v>
      </c>
      <c r="C17" s="28" t="s">
        <v>19</v>
      </c>
      <c r="D17" s="2"/>
      <c r="E17" s="2"/>
      <c r="F17" s="2"/>
      <c r="G17" s="29" t="n">
        <v>4</v>
      </c>
      <c r="H17" s="2"/>
      <c r="I17" s="3" t="n">
        <v>231051</v>
      </c>
      <c r="J17" s="30"/>
      <c r="K17" s="3" t="n">
        <v>218503</v>
      </c>
      <c r="M17" s="31" t="n">
        <v>218272</v>
      </c>
      <c r="N17" s="30"/>
      <c r="O17" s="31" t="n">
        <v>211964</v>
      </c>
    </row>
    <row r="18" customFormat="false" ht="19.5" hidden="false" customHeight="true" outlineLevel="0" collapsed="false">
      <c r="A18" s="32" t="s">
        <v>20</v>
      </c>
      <c r="B18" s="2"/>
      <c r="C18" s="2"/>
      <c r="D18" s="2"/>
      <c r="E18" s="2"/>
      <c r="F18" s="2"/>
      <c r="G18" s="29"/>
      <c r="H18" s="2"/>
      <c r="I18" s="3"/>
      <c r="J18" s="30"/>
      <c r="K18" s="3"/>
      <c r="M18" s="31"/>
      <c r="N18" s="30"/>
      <c r="O18" s="31"/>
    </row>
    <row r="19" customFormat="false" ht="19.5" hidden="false" customHeight="true" outlineLevel="0" collapsed="false">
      <c r="A19" s="33" t="s">
        <v>21</v>
      </c>
      <c r="B19" s="2"/>
      <c r="C19" s="2"/>
      <c r="D19" s="2"/>
      <c r="E19" s="2"/>
      <c r="F19" s="2"/>
      <c r="G19" s="29" t="n">
        <v>3</v>
      </c>
      <c r="H19" s="2"/>
      <c r="I19" s="3" t="n">
        <v>0</v>
      </c>
      <c r="J19" s="30"/>
      <c r="K19" s="3" t="n">
        <v>0</v>
      </c>
      <c r="M19" s="31" t="n">
        <v>43955</v>
      </c>
      <c r="N19" s="30"/>
      <c r="O19" s="31" t="n">
        <v>43616</v>
      </c>
    </row>
    <row r="20" customFormat="false" ht="19.5" hidden="false" customHeight="true" outlineLevel="0" collapsed="false">
      <c r="A20" s="32" t="s">
        <v>22</v>
      </c>
      <c r="B20" s="2"/>
      <c r="C20" s="2"/>
      <c r="D20" s="2"/>
      <c r="E20" s="2"/>
      <c r="F20" s="2"/>
      <c r="G20" s="29" t="n">
        <v>3</v>
      </c>
      <c r="H20" s="2"/>
      <c r="I20" s="3" t="n">
        <v>0</v>
      </c>
      <c r="J20" s="30"/>
      <c r="K20" s="3" t="n">
        <v>0</v>
      </c>
      <c r="M20" s="31" t="n">
        <v>0</v>
      </c>
      <c r="N20" s="30"/>
      <c r="O20" s="31" t="n">
        <v>75</v>
      </c>
    </row>
    <row r="21" customFormat="false" ht="19.5" hidden="false" customHeight="true" outlineLevel="0" collapsed="false">
      <c r="A21" s="32" t="s">
        <v>23</v>
      </c>
      <c r="B21" s="2"/>
      <c r="C21" s="2"/>
      <c r="D21" s="2"/>
      <c r="E21" s="2"/>
      <c r="F21" s="2"/>
      <c r="G21" s="29"/>
      <c r="H21" s="2"/>
      <c r="I21" s="3" t="n">
        <v>581923</v>
      </c>
      <c r="J21" s="30"/>
      <c r="K21" s="3" t="n">
        <v>583581</v>
      </c>
      <c r="M21" s="31" t="n">
        <v>550334</v>
      </c>
      <c r="N21" s="30"/>
      <c r="O21" s="31" t="n">
        <v>569280</v>
      </c>
    </row>
    <row r="22" customFormat="false" ht="19.5" hidden="false" customHeight="true" outlineLevel="0" collapsed="false">
      <c r="A22" s="28" t="s">
        <v>24</v>
      </c>
      <c r="B22" s="2"/>
      <c r="C22" s="2"/>
      <c r="D22" s="2"/>
      <c r="E22" s="2"/>
      <c r="F22" s="2"/>
      <c r="G22" s="29" t="n">
        <v>5</v>
      </c>
      <c r="H22" s="2"/>
      <c r="I22" s="3" t="n">
        <v>13242</v>
      </c>
      <c r="J22" s="30"/>
      <c r="K22" s="3" t="n">
        <v>7762</v>
      </c>
      <c r="M22" s="31" t="n">
        <v>5488</v>
      </c>
      <c r="N22" s="30"/>
      <c r="O22" s="31" t="n">
        <v>4806</v>
      </c>
    </row>
    <row r="23" customFormat="false" ht="19.5" hidden="false" customHeight="true" outlineLevel="0" collapsed="false">
      <c r="A23" s="24" t="s">
        <v>25</v>
      </c>
      <c r="B23" s="2"/>
      <c r="C23" s="2"/>
      <c r="D23" s="2"/>
      <c r="E23" s="2"/>
      <c r="F23" s="2"/>
      <c r="G23" s="25"/>
      <c r="H23" s="2"/>
      <c r="I23" s="34" t="n">
        <f aca="false">SUM(I13:I22)</f>
        <v>860252</v>
      </c>
      <c r="J23" s="30"/>
      <c r="K23" s="34" t="n">
        <f aca="false">SUM(K13:K22)</f>
        <v>820049</v>
      </c>
      <c r="M23" s="35" t="n">
        <f aca="false">SUM(M13:M22)</f>
        <v>848585</v>
      </c>
      <c r="N23" s="30"/>
      <c r="O23" s="34" t="n">
        <f aca="false">SUM(O13:O22)</f>
        <v>839811</v>
      </c>
    </row>
    <row r="24" customFormat="false" ht="5.25" hidden="false" customHeight="true" outlineLevel="0" collapsed="false">
      <c r="A24" s="24"/>
      <c r="B24" s="2"/>
      <c r="C24" s="2"/>
      <c r="D24" s="2"/>
      <c r="E24" s="2"/>
      <c r="F24" s="2"/>
      <c r="G24" s="25"/>
      <c r="H24" s="2"/>
      <c r="I24" s="36"/>
      <c r="J24" s="37"/>
      <c r="K24" s="36"/>
      <c r="M24" s="8"/>
      <c r="N24" s="37"/>
      <c r="O24" s="36"/>
    </row>
    <row r="25" customFormat="false" ht="19.5" hidden="false" customHeight="true" outlineLevel="0" collapsed="false">
      <c r="A25" s="24" t="s">
        <v>26</v>
      </c>
      <c r="B25" s="2"/>
      <c r="C25" s="2"/>
      <c r="D25" s="2"/>
      <c r="E25" s="2"/>
      <c r="F25" s="2"/>
      <c r="G25" s="25"/>
      <c r="H25" s="6"/>
      <c r="I25" s="37"/>
      <c r="J25" s="37"/>
      <c r="K25" s="37"/>
      <c r="M25" s="8"/>
      <c r="N25" s="37"/>
      <c r="O25" s="37"/>
    </row>
    <row r="26" customFormat="false" ht="19.5" hidden="false" customHeight="true" outlineLevel="0" collapsed="false">
      <c r="A26" s="32" t="s">
        <v>27</v>
      </c>
      <c r="B26" s="2"/>
      <c r="C26" s="2"/>
      <c r="D26" s="2"/>
      <c r="E26" s="2"/>
      <c r="F26" s="2"/>
      <c r="G26" s="29"/>
      <c r="H26" s="6"/>
      <c r="I26" s="3" t="n">
        <v>70120</v>
      </c>
      <c r="J26" s="30"/>
      <c r="K26" s="3" t="n">
        <v>70120</v>
      </c>
      <c r="M26" s="31" t="n">
        <v>70120</v>
      </c>
      <c r="N26" s="30"/>
      <c r="O26" s="31" t="n">
        <v>70120</v>
      </c>
    </row>
    <row r="27" customFormat="false" ht="19.5" hidden="false" customHeight="true" outlineLevel="0" collapsed="false">
      <c r="A27" s="32" t="s">
        <v>28</v>
      </c>
      <c r="B27" s="2"/>
      <c r="C27" s="2"/>
      <c r="D27" s="2"/>
      <c r="E27" s="2"/>
      <c r="F27" s="2"/>
      <c r="G27" s="6" t="n">
        <v>6</v>
      </c>
      <c r="H27" s="6"/>
      <c r="I27" s="3" t="n">
        <v>0</v>
      </c>
      <c r="J27" s="30"/>
      <c r="K27" s="3" t="n">
        <v>0</v>
      </c>
      <c r="M27" s="31" t="n">
        <v>34698</v>
      </c>
      <c r="N27" s="30"/>
      <c r="O27" s="31" t="n">
        <v>32199</v>
      </c>
    </row>
    <row r="28" customFormat="false" ht="19.5" hidden="false" customHeight="true" outlineLevel="0" collapsed="false">
      <c r="A28" s="28" t="s">
        <v>29</v>
      </c>
      <c r="B28" s="2"/>
      <c r="C28" s="2"/>
      <c r="D28" s="2"/>
      <c r="E28" s="2"/>
      <c r="F28" s="2"/>
      <c r="G28" s="6"/>
      <c r="H28" s="6"/>
      <c r="I28" s="3" t="n">
        <v>129495</v>
      </c>
      <c r="J28" s="30"/>
      <c r="K28" s="3" t="n">
        <v>130017</v>
      </c>
      <c r="M28" s="31" t="n">
        <v>77381</v>
      </c>
      <c r="N28" s="30"/>
      <c r="O28" s="31" t="n">
        <v>79906</v>
      </c>
    </row>
    <row r="29" customFormat="false" ht="19.5" hidden="false" customHeight="true" outlineLevel="0" collapsed="false">
      <c r="A29" s="38" t="s">
        <v>30</v>
      </c>
      <c r="B29" s="38"/>
      <c r="C29" s="2"/>
      <c r="D29" s="2"/>
      <c r="E29" s="2"/>
      <c r="F29" s="2"/>
      <c r="G29" s="29"/>
      <c r="H29" s="6"/>
      <c r="I29" s="3" t="n">
        <v>8101</v>
      </c>
      <c r="J29" s="30"/>
      <c r="K29" s="3" t="n">
        <v>8447</v>
      </c>
      <c r="M29" s="31" t="n">
        <v>8100</v>
      </c>
      <c r="N29" s="30"/>
      <c r="O29" s="31" t="n">
        <v>8447</v>
      </c>
    </row>
    <row r="30" customFormat="false" ht="19.5" hidden="false" customHeight="true" outlineLevel="0" collapsed="false">
      <c r="A30" s="38" t="s">
        <v>31</v>
      </c>
      <c r="B30" s="38"/>
      <c r="C30" s="2"/>
      <c r="D30" s="2"/>
      <c r="E30" s="2"/>
      <c r="F30" s="2"/>
      <c r="G30" s="29"/>
      <c r="H30" s="6"/>
      <c r="I30" s="3" t="n">
        <v>244574</v>
      </c>
      <c r="J30" s="30"/>
      <c r="K30" s="3" t="n">
        <v>244957</v>
      </c>
      <c r="M30" s="31" t="n">
        <v>244574</v>
      </c>
      <c r="N30" s="30"/>
      <c r="O30" s="31" t="n">
        <v>244957</v>
      </c>
    </row>
    <row r="31" customFormat="false" ht="19.5" hidden="false" customHeight="true" outlineLevel="0" collapsed="false">
      <c r="A31" s="38" t="s">
        <v>32</v>
      </c>
      <c r="B31" s="38"/>
      <c r="C31" s="2"/>
      <c r="D31" s="2"/>
      <c r="E31" s="2"/>
      <c r="F31" s="2"/>
      <c r="G31" s="29"/>
      <c r="H31" s="6"/>
      <c r="I31" s="3" t="n">
        <v>4368</v>
      </c>
      <c r="J31" s="30"/>
      <c r="K31" s="3" t="n">
        <v>3878</v>
      </c>
      <c r="M31" s="31" t="n">
        <v>4368</v>
      </c>
      <c r="N31" s="30"/>
      <c r="O31" s="31" t="n">
        <v>3878</v>
      </c>
    </row>
    <row r="32" customFormat="false" ht="19.5" hidden="false" customHeight="true" outlineLevel="0" collapsed="false">
      <c r="A32" s="28" t="s">
        <v>33</v>
      </c>
      <c r="B32" s="38"/>
      <c r="C32" s="2"/>
      <c r="D32" s="2"/>
      <c r="E32" s="2"/>
      <c r="F32" s="2"/>
      <c r="G32" s="29"/>
      <c r="H32" s="6"/>
      <c r="I32" s="3" t="n">
        <v>7059</v>
      </c>
      <c r="J32" s="30"/>
      <c r="K32" s="3" t="n">
        <v>6731</v>
      </c>
      <c r="M32" s="31" t="n">
        <v>3377</v>
      </c>
      <c r="N32" s="30" t="n">
        <v>3450</v>
      </c>
      <c r="O32" s="31" t="n">
        <v>3381</v>
      </c>
    </row>
    <row r="33" customFormat="false" ht="19.5" hidden="false" customHeight="true" outlineLevel="0" collapsed="false">
      <c r="A33" s="24" t="s">
        <v>34</v>
      </c>
      <c r="B33" s="2"/>
      <c r="C33" s="2"/>
      <c r="D33" s="2"/>
      <c r="E33" s="2"/>
      <c r="F33" s="2"/>
      <c r="G33" s="25"/>
      <c r="H33" s="6"/>
      <c r="I33" s="34" t="n">
        <f aca="false">SUM(I26:I32)</f>
        <v>463717</v>
      </c>
      <c r="J33" s="30"/>
      <c r="K33" s="34" t="n">
        <f aca="false">SUM(K26:K32)</f>
        <v>464150</v>
      </c>
      <c r="M33" s="35" t="n">
        <f aca="false">SUM(M26:M32)</f>
        <v>442618</v>
      </c>
      <c r="N33" s="30"/>
      <c r="O33" s="34" t="n">
        <f aca="false">SUM(O26:O32)</f>
        <v>442888</v>
      </c>
    </row>
    <row r="34" customFormat="false" ht="5.25" hidden="false" customHeight="true" outlineLevel="0" collapsed="false">
      <c r="A34" s="24"/>
      <c r="B34" s="2"/>
      <c r="C34" s="2"/>
      <c r="D34" s="2"/>
      <c r="E34" s="2"/>
      <c r="F34" s="2"/>
      <c r="G34" s="25"/>
      <c r="H34" s="6"/>
      <c r="I34" s="30"/>
      <c r="J34" s="30"/>
      <c r="K34" s="30"/>
      <c r="M34" s="8"/>
      <c r="N34" s="30"/>
      <c r="O34" s="30"/>
    </row>
    <row r="35" customFormat="false" ht="19.5" hidden="false" customHeight="true" outlineLevel="0" collapsed="false">
      <c r="A35" s="24" t="s">
        <v>35</v>
      </c>
      <c r="B35" s="2"/>
      <c r="C35" s="2"/>
      <c r="D35" s="2"/>
      <c r="E35" s="2"/>
      <c r="F35" s="2"/>
      <c r="G35" s="25"/>
      <c r="H35" s="2"/>
      <c r="I35" s="39" t="n">
        <f aca="false">+I23+I33</f>
        <v>1323969</v>
      </c>
      <c r="J35" s="30"/>
      <c r="K35" s="39" t="n">
        <f aca="false">+K23+K33</f>
        <v>1284199</v>
      </c>
      <c r="M35" s="40" t="n">
        <f aca="false">+M23+M33</f>
        <v>1291203</v>
      </c>
      <c r="N35" s="30"/>
      <c r="O35" s="39" t="n">
        <f aca="false">+O23+O33</f>
        <v>1282699</v>
      </c>
    </row>
    <row r="36" customFormat="false" ht="20.25" hidden="false" customHeight="true" outlineLevel="0" collapsed="false">
      <c r="A36" s="14" t="str">
        <f aca="false">A1</f>
        <v>บริษัท พรพรหมเม็ททอล จำกัด (มหาชน) และบริษัทย่อย</v>
      </c>
      <c r="B36" s="41"/>
      <c r="C36" s="41"/>
      <c r="D36" s="41"/>
      <c r="E36" s="41"/>
      <c r="F36" s="41"/>
      <c r="G36" s="6"/>
      <c r="H36" s="6"/>
      <c r="I36" s="6"/>
      <c r="J36" s="6"/>
      <c r="K36" s="6"/>
      <c r="M36" s="8"/>
      <c r="N36" s="6"/>
      <c r="O36" s="6"/>
    </row>
    <row r="37" customFormat="false" ht="20.25" hidden="false" customHeight="true" outlineLevel="0" collapsed="false">
      <c r="A37" s="4" t="s">
        <v>1</v>
      </c>
      <c r="B37" s="42"/>
      <c r="C37" s="42"/>
      <c r="D37" s="42"/>
      <c r="E37" s="42"/>
      <c r="F37" s="42"/>
      <c r="G37" s="43"/>
      <c r="H37" s="6"/>
      <c r="I37" s="10"/>
      <c r="J37" s="10"/>
      <c r="K37" s="10"/>
      <c r="M37" s="8"/>
      <c r="N37" s="10"/>
      <c r="O37" s="10"/>
    </row>
    <row r="38" customFormat="false" ht="20.25" hidden="false" customHeight="true" outlineLevel="0" collapsed="false">
      <c r="A38" s="4" t="str">
        <f aca="false">A3</f>
        <v>ณ วันที่ 31 มีนาคม 2558 และวันที่ 31 ธันวาคม 2557</v>
      </c>
      <c r="B38" s="44"/>
      <c r="C38" s="44"/>
      <c r="D38" s="44"/>
      <c r="E38" s="44"/>
      <c r="F38" s="44"/>
      <c r="G38" s="44"/>
      <c r="H38" s="6"/>
      <c r="I38" s="10"/>
      <c r="J38" s="10"/>
      <c r="K38" s="10"/>
      <c r="M38" s="8"/>
      <c r="N38" s="10"/>
      <c r="O38" s="10"/>
    </row>
    <row r="39" customFormat="fals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2"/>
      <c r="J39" s="12"/>
      <c r="K39" s="12"/>
      <c r="N39" s="12"/>
      <c r="O39" s="12"/>
    </row>
    <row r="40" customFormat="false" ht="19.5" hidden="false" customHeight="true" outlineLevel="0" collapsed="false">
      <c r="A40" s="4" t="s">
        <v>36</v>
      </c>
      <c r="B40" s="45"/>
      <c r="C40" s="45"/>
      <c r="D40" s="45"/>
      <c r="E40" s="45"/>
      <c r="F40" s="45"/>
      <c r="G40" s="6"/>
      <c r="H40" s="6"/>
      <c r="I40" s="10"/>
      <c r="J40" s="10"/>
      <c r="K40" s="10"/>
      <c r="M40" s="8"/>
      <c r="N40" s="10"/>
      <c r="O40" s="10"/>
    </row>
    <row r="41" customFormat="false" ht="20.25" hidden="false" customHeight="true" outlineLevel="0" collapsed="false">
      <c r="A41" s="4"/>
      <c r="B41" s="45"/>
      <c r="C41" s="45"/>
      <c r="D41" s="45"/>
      <c r="E41" s="45"/>
      <c r="F41" s="45"/>
      <c r="G41" s="6"/>
      <c r="H41" s="6"/>
      <c r="I41" s="15" t="s">
        <v>4</v>
      </c>
      <c r="J41" s="15"/>
      <c r="K41" s="15"/>
      <c r="L41" s="15"/>
      <c r="M41" s="15"/>
      <c r="N41" s="15"/>
      <c r="O41" s="15"/>
    </row>
    <row r="42" customFormat="fals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6" t="s">
        <v>5</v>
      </c>
      <c r="J42" s="16"/>
      <c r="K42" s="16"/>
      <c r="L42" s="17"/>
      <c r="M42" s="16" t="s">
        <v>6</v>
      </c>
      <c r="N42" s="16"/>
      <c r="O42" s="16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0" t="str">
        <f aca="false">I8</f>
        <v>31 มีนาคม 2558</v>
      </c>
      <c r="J43" s="10"/>
      <c r="K43" s="10" t="str">
        <f aca="false">K8</f>
        <v>31 ธันวาคม 2557</v>
      </c>
      <c r="L43" s="13"/>
      <c r="M43" s="10" t="str">
        <f aca="false">M8</f>
        <v>31 มีนาคม 2558</v>
      </c>
      <c r="N43" s="10"/>
      <c r="O43" s="10" t="str">
        <f aca="false">O8</f>
        <v>31 ธันวาคม 2557</v>
      </c>
    </row>
    <row r="44" customFormat="fals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0" t="s">
        <v>9</v>
      </c>
      <c r="J44" s="10"/>
      <c r="K44" s="1"/>
      <c r="L44" s="13"/>
      <c r="M44" s="10" t="s">
        <v>9</v>
      </c>
      <c r="N44" s="10"/>
      <c r="O44" s="1"/>
    </row>
    <row r="45" customFormat="false" ht="19.5" hidden="false" customHeight="true" outlineLevel="0" collapsed="false">
      <c r="A45" s="2"/>
      <c r="B45" s="2"/>
      <c r="C45" s="2"/>
      <c r="D45" s="2"/>
      <c r="E45" s="2"/>
      <c r="F45" s="2"/>
      <c r="G45" s="18" t="s">
        <v>10</v>
      </c>
      <c r="H45" s="2"/>
      <c r="I45" s="19" t="s">
        <v>11</v>
      </c>
      <c r="J45" s="10"/>
      <c r="K45" s="20" t="s">
        <v>12</v>
      </c>
      <c r="M45" s="19" t="s">
        <v>11</v>
      </c>
      <c r="N45" s="10"/>
      <c r="O45" s="20" t="s">
        <v>12</v>
      </c>
    </row>
    <row r="46" customFormat="false" ht="5.25" hidden="false" customHeight="true" outlineLevel="0" collapsed="false">
      <c r="A46" s="2"/>
      <c r="B46" s="2"/>
      <c r="C46" s="2"/>
      <c r="D46" s="2"/>
      <c r="E46" s="2"/>
      <c r="F46" s="2"/>
      <c r="G46" s="21"/>
      <c r="H46" s="10"/>
      <c r="I46" s="22"/>
      <c r="J46" s="12"/>
      <c r="K46" s="23"/>
      <c r="M46" s="8"/>
      <c r="N46" s="12"/>
      <c r="O46" s="23"/>
    </row>
    <row r="47" customFormat="false" ht="19.5" hidden="false" customHeight="true" outlineLevel="0" collapsed="false">
      <c r="A47" s="24" t="s">
        <v>37</v>
      </c>
      <c r="B47" s="2"/>
      <c r="C47" s="2"/>
      <c r="D47" s="2"/>
      <c r="E47" s="2"/>
      <c r="F47" s="2"/>
      <c r="G47" s="29"/>
      <c r="H47" s="2"/>
      <c r="I47" s="46"/>
      <c r="J47" s="46"/>
      <c r="K47" s="46"/>
      <c r="N47" s="46"/>
      <c r="O47" s="46"/>
    </row>
    <row r="48" customFormat="false" ht="19.5" hidden="false" customHeight="true" outlineLevel="0" collapsed="false">
      <c r="A48" s="28" t="s">
        <v>38</v>
      </c>
      <c r="B48" s="2"/>
      <c r="C48" s="2"/>
      <c r="D48" s="2"/>
      <c r="E48" s="2"/>
      <c r="F48" s="2"/>
      <c r="G48" s="29"/>
      <c r="H48" s="2"/>
      <c r="I48" s="46"/>
      <c r="J48" s="46"/>
      <c r="K48" s="46"/>
      <c r="N48" s="46"/>
      <c r="O48" s="46"/>
    </row>
    <row r="49" customFormat="false" ht="19.5" hidden="false" customHeight="true" outlineLevel="0" collapsed="false">
      <c r="A49" s="47" t="s">
        <v>39</v>
      </c>
      <c r="B49" s="28" t="s">
        <v>40</v>
      </c>
      <c r="C49" s="2"/>
      <c r="D49" s="2"/>
      <c r="E49" s="2"/>
      <c r="F49" s="2"/>
      <c r="G49" s="29"/>
      <c r="H49" s="2"/>
      <c r="I49" s="3" t="n">
        <v>584129</v>
      </c>
      <c r="J49" s="30"/>
      <c r="K49" s="3" t="n">
        <v>563909</v>
      </c>
      <c r="M49" s="48" t="n">
        <v>566232</v>
      </c>
      <c r="N49" s="30"/>
      <c r="O49" s="48" t="n">
        <v>563909</v>
      </c>
    </row>
    <row r="50" customFormat="false" ht="19.5" hidden="false" customHeight="true" outlineLevel="0" collapsed="false">
      <c r="A50" s="28" t="s">
        <v>41</v>
      </c>
      <c r="B50" s="2"/>
      <c r="C50" s="2"/>
      <c r="D50" s="2"/>
      <c r="E50" s="2"/>
      <c r="F50" s="2"/>
      <c r="G50" s="29"/>
      <c r="H50" s="2"/>
      <c r="I50" s="3"/>
      <c r="J50" s="30"/>
      <c r="K50" s="3"/>
      <c r="M50" s="31"/>
      <c r="N50" s="30"/>
      <c r="O50" s="31"/>
    </row>
    <row r="51" customFormat="false" ht="19.5" hidden="false" customHeight="true" outlineLevel="0" collapsed="false">
      <c r="A51" s="2"/>
      <c r="B51" s="2" t="s">
        <v>17</v>
      </c>
      <c r="C51" s="28" t="s">
        <v>18</v>
      </c>
      <c r="D51" s="2"/>
      <c r="E51" s="2"/>
      <c r="F51" s="2"/>
      <c r="G51" s="29" t="n">
        <v>3</v>
      </c>
      <c r="H51" s="2"/>
      <c r="I51" s="3" t="n">
        <v>6</v>
      </c>
      <c r="J51" s="30"/>
      <c r="K51" s="3" t="n">
        <v>10</v>
      </c>
      <c r="M51" s="31" t="n">
        <v>5255</v>
      </c>
      <c r="N51" s="30"/>
      <c r="O51" s="31" t="n">
        <v>10</v>
      </c>
    </row>
    <row r="52" customFormat="false" ht="19.5" hidden="false" customHeight="true" outlineLevel="0" collapsed="false">
      <c r="A52" s="2"/>
      <c r="B52" s="2" t="s">
        <v>17</v>
      </c>
      <c r="C52" s="28" t="s">
        <v>19</v>
      </c>
      <c r="D52" s="2"/>
      <c r="E52" s="2"/>
      <c r="F52" s="2"/>
      <c r="G52" s="29"/>
      <c r="H52" s="2"/>
      <c r="I52" s="3" t="n">
        <v>53046</v>
      </c>
      <c r="J52" s="30"/>
      <c r="K52" s="3" t="n">
        <v>47687</v>
      </c>
      <c r="M52" s="31" t="n">
        <v>41890</v>
      </c>
      <c r="N52" s="30"/>
      <c r="O52" s="31" t="n">
        <v>41786</v>
      </c>
      <c r="U52" s="49"/>
    </row>
    <row r="53" customFormat="false" ht="19.5" hidden="false" customHeight="true" outlineLevel="0" collapsed="false">
      <c r="A53" s="28" t="s">
        <v>42</v>
      </c>
      <c r="B53" s="2"/>
      <c r="C53" s="2"/>
      <c r="D53" s="2"/>
      <c r="E53" s="2"/>
      <c r="F53" s="2"/>
      <c r="G53" s="29" t="n">
        <v>3</v>
      </c>
      <c r="H53" s="2"/>
      <c r="I53" s="3" t="n">
        <v>9582</v>
      </c>
      <c r="J53" s="30"/>
      <c r="K53" s="3" t="n">
        <v>1297</v>
      </c>
      <c r="M53" s="31" t="n">
        <v>401</v>
      </c>
      <c r="N53" s="30"/>
      <c r="O53" s="31" t="n">
        <v>1241</v>
      </c>
      <c r="U53" s="49"/>
    </row>
    <row r="54" customFormat="false" ht="19.5" hidden="false" customHeight="true" outlineLevel="0" collapsed="false">
      <c r="A54" s="28" t="s">
        <v>43</v>
      </c>
      <c r="B54" s="2"/>
      <c r="C54" s="2"/>
      <c r="D54" s="2"/>
      <c r="E54" s="2"/>
      <c r="F54" s="2"/>
      <c r="G54" s="29"/>
      <c r="H54" s="2"/>
      <c r="I54" s="3"/>
      <c r="J54" s="30"/>
      <c r="K54" s="3"/>
      <c r="N54" s="30"/>
      <c r="O54" s="3"/>
    </row>
    <row r="55" customFormat="false" ht="19.5" hidden="false" customHeight="true" outlineLevel="0" collapsed="false">
      <c r="A55" s="33" t="s">
        <v>44</v>
      </c>
      <c r="B55" s="2"/>
      <c r="C55" s="2"/>
      <c r="D55" s="2"/>
      <c r="E55" s="2"/>
      <c r="F55" s="2"/>
      <c r="G55" s="29"/>
      <c r="H55" s="2"/>
      <c r="I55" s="3" t="n">
        <v>1701</v>
      </c>
      <c r="J55" s="30"/>
      <c r="K55" s="3" t="n">
        <v>3766</v>
      </c>
      <c r="M55" s="48" t="n">
        <v>1701</v>
      </c>
      <c r="N55" s="30"/>
      <c r="O55" s="48" t="n">
        <v>3766</v>
      </c>
    </row>
    <row r="56" customFormat="false" ht="19.5" hidden="false" customHeight="true" outlineLevel="0" collapsed="false">
      <c r="A56" s="28" t="s">
        <v>45</v>
      </c>
      <c r="B56" s="2"/>
      <c r="C56" s="2"/>
      <c r="D56" s="2"/>
      <c r="E56" s="2"/>
      <c r="F56" s="2"/>
      <c r="G56" s="29"/>
      <c r="H56" s="2"/>
      <c r="I56" s="3"/>
      <c r="J56" s="30"/>
      <c r="K56" s="3"/>
      <c r="N56" s="30"/>
      <c r="O56" s="3"/>
    </row>
    <row r="57" customFormat="false" ht="19.5" hidden="false" customHeight="true" outlineLevel="0" collapsed="false">
      <c r="A57" s="33" t="s">
        <v>46</v>
      </c>
      <c r="B57" s="2"/>
      <c r="C57" s="2"/>
      <c r="D57" s="2"/>
      <c r="E57" s="2"/>
      <c r="F57" s="2"/>
      <c r="G57" s="29"/>
      <c r="H57" s="2"/>
      <c r="I57" s="3" t="n">
        <v>6198</v>
      </c>
      <c r="J57" s="30"/>
      <c r="K57" s="3" t="n">
        <v>6138</v>
      </c>
      <c r="M57" s="48" t="n">
        <v>6198</v>
      </c>
      <c r="N57" s="30"/>
      <c r="O57" s="48" t="n">
        <v>6138</v>
      </c>
    </row>
    <row r="58" customFormat="false" ht="19.5" hidden="false" customHeight="true" outlineLevel="0" collapsed="false">
      <c r="A58" s="38" t="s">
        <v>47</v>
      </c>
      <c r="B58" s="2"/>
      <c r="C58" s="2"/>
      <c r="D58" s="2"/>
      <c r="E58" s="2"/>
      <c r="F58" s="2"/>
      <c r="G58" s="29"/>
      <c r="H58" s="2"/>
      <c r="I58" s="3" t="n">
        <v>2758</v>
      </c>
      <c r="J58" s="30"/>
      <c r="K58" s="3" t="n">
        <v>1066</v>
      </c>
      <c r="L58" s="3"/>
      <c r="M58" s="48" t="n">
        <v>2758</v>
      </c>
      <c r="N58" s="3"/>
      <c r="O58" s="48" t="n">
        <v>1066</v>
      </c>
      <c r="P58" s="3"/>
    </row>
    <row r="59" customFormat="false" ht="19.5" hidden="false" customHeight="true" outlineLevel="0" collapsed="false">
      <c r="A59" s="38" t="s">
        <v>48</v>
      </c>
      <c r="B59" s="2"/>
      <c r="C59" s="2"/>
      <c r="D59" s="2"/>
      <c r="E59" s="2"/>
      <c r="F59" s="2"/>
      <c r="G59" s="29" t="n">
        <v>7</v>
      </c>
      <c r="H59" s="2"/>
      <c r="I59" s="3" t="n">
        <v>76450</v>
      </c>
      <c r="J59" s="30"/>
      <c r="K59" s="3" t="n">
        <v>74892</v>
      </c>
      <c r="M59" s="31" t="n">
        <v>67813</v>
      </c>
      <c r="N59" s="30"/>
      <c r="O59" s="31" t="n">
        <v>67782</v>
      </c>
    </row>
    <row r="60" customFormat="false" ht="19.5" hidden="false" customHeight="true" outlineLevel="0" collapsed="false">
      <c r="A60" s="24" t="s">
        <v>49</v>
      </c>
      <c r="B60" s="38"/>
      <c r="C60" s="2"/>
      <c r="D60" s="2"/>
      <c r="E60" s="2"/>
      <c r="F60" s="2"/>
      <c r="G60" s="50"/>
      <c r="H60" s="2"/>
      <c r="I60" s="34" t="n">
        <f aca="false">SUM(I49:I59)</f>
        <v>733870</v>
      </c>
      <c r="J60" s="30"/>
      <c r="K60" s="34" t="n">
        <f aca="false">SUM(K49:K59)</f>
        <v>698765</v>
      </c>
      <c r="M60" s="34" t="n">
        <f aca="false">SUM(M49:M59)</f>
        <v>692248</v>
      </c>
      <c r="N60" s="30"/>
      <c r="O60" s="34" t="n">
        <f aca="false">SUM(O49:O59)</f>
        <v>685698</v>
      </c>
    </row>
    <row r="61" customFormat="false" ht="2.25" hidden="false" customHeight="true" outlineLevel="0" collapsed="false">
      <c r="A61" s="2"/>
      <c r="B61" s="2"/>
      <c r="C61" s="2"/>
      <c r="D61" s="2"/>
      <c r="E61" s="2"/>
      <c r="F61" s="2"/>
      <c r="G61" s="29"/>
      <c r="H61" s="2"/>
      <c r="I61" s="30"/>
      <c r="J61" s="30"/>
      <c r="K61" s="30"/>
      <c r="M61" s="8"/>
      <c r="N61" s="30"/>
      <c r="O61" s="30"/>
    </row>
    <row r="62" customFormat="false" ht="19.5" hidden="false" customHeight="true" outlineLevel="0" collapsed="false">
      <c r="A62" s="24" t="s">
        <v>50</v>
      </c>
      <c r="B62" s="38"/>
      <c r="C62" s="2"/>
      <c r="D62" s="2"/>
      <c r="E62" s="2"/>
      <c r="F62" s="2"/>
      <c r="G62" s="50"/>
      <c r="H62" s="2"/>
      <c r="I62" s="36"/>
      <c r="J62" s="36"/>
      <c r="K62" s="36"/>
      <c r="M62" s="8"/>
      <c r="N62" s="36"/>
      <c r="O62" s="36"/>
    </row>
    <row r="63" customFormat="false" ht="19.5" hidden="false" customHeight="true" outlineLevel="0" collapsed="false">
      <c r="A63" s="38" t="s">
        <v>51</v>
      </c>
      <c r="B63" s="2"/>
      <c r="C63" s="2"/>
      <c r="D63" s="2"/>
      <c r="E63" s="2"/>
      <c r="F63" s="2"/>
      <c r="G63" s="29"/>
      <c r="H63" s="2"/>
      <c r="I63" s="30" t="n">
        <v>2187</v>
      </c>
      <c r="J63" s="30"/>
      <c r="K63" s="30" t="n">
        <v>1994</v>
      </c>
      <c r="M63" s="8" t="n">
        <v>1650</v>
      </c>
      <c r="N63" s="30"/>
      <c r="O63" s="8" t="n">
        <v>1994</v>
      </c>
    </row>
    <row r="64" customFormat="false" ht="19.5" hidden="false" customHeight="true" outlineLevel="0" collapsed="false">
      <c r="A64" s="38" t="s">
        <v>52</v>
      </c>
      <c r="B64" s="2"/>
      <c r="C64" s="2"/>
      <c r="D64" s="2"/>
      <c r="E64" s="2"/>
      <c r="F64" s="2"/>
      <c r="G64" s="29"/>
      <c r="H64" s="2"/>
      <c r="I64" s="30" t="n">
        <v>9992</v>
      </c>
      <c r="J64" s="30"/>
      <c r="K64" s="30" t="n">
        <v>12125</v>
      </c>
      <c r="M64" s="8" t="n">
        <v>9992</v>
      </c>
      <c r="N64" s="30"/>
      <c r="O64" s="8" t="n">
        <v>12125</v>
      </c>
    </row>
    <row r="65" customFormat="false" ht="19.5" hidden="false" customHeight="true" outlineLevel="0" collapsed="false">
      <c r="A65" s="51" t="s">
        <v>53</v>
      </c>
      <c r="B65" s="2"/>
      <c r="C65" s="2"/>
      <c r="D65" s="2"/>
      <c r="E65" s="2"/>
      <c r="F65" s="2"/>
      <c r="G65" s="29"/>
      <c r="H65" s="2"/>
      <c r="I65" s="30"/>
      <c r="J65" s="30"/>
      <c r="K65" s="30"/>
      <c r="N65" s="30"/>
      <c r="O65" s="3"/>
    </row>
    <row r="66" customFormat="false" ht="19.5" hidden="false" customHeight="true" outlineLevel="0" collapsed="false">
      <c r="A66" s="52" t="s">
        <v>54</v>
      </c>
      <c r="B66" s="2"/>
      <c r="C66" s="2"/>
      <c r="D66" s="2"/>
      <c r="E66" s="2"/>
      <c r="F66" s="2"/>
      <c r="G66" s="29"/>
      <c r="H66" s="2"/>
      <c r="I66" s="30" t="n">
        <v>4514</v>
      </c>
      <c r="J66" s="30"/>
      <c r="K66" s="30" t="n">
        <v>4241</v>
      </c>
      <c r="M66" s="3" t="n">
        <v>4042</v>
      </c>
      <c r="N66" s="30"/>
      <c r="O66" s="3" t="n">
        <v>3809</v>
      </c>
    </row>
    <row r="67" customFormat="false" ht="19.5" hidden="false" customHeight="true" outlineLevel="0" collapsed="false">
      <c r="A67" s="53" t="s">
        <v>55</v>
      </c>
      <c r="B67" s="2"/>
      <c r="C67" s="2"/>
      <c r="D67" s="2"/>
      <c r="E67" s="2"/>
      <c r="F67" s="2"/>
      <c r="G67" s="29"/>
      <c r="H67" s="2"/>
      <c r="I67" s="54" t="n">
        <v>3962</v>
      </c>
      <c r="J67" s="30"/>
      <c r="K67" s="54" t="n">
        <v>4046</v>
      </c>
      <c r="L67" s="13"/>
      <c r="M67" s="8" t="n">
        <v>3962</v>
      </c>
      <c r="N67" s="30"/>
      <c r="O67" s="8" t="n">
        <v>4046</v>
      </c>
    </row>
    <row r="68" customFormat="false" ht="19.5" hidden="false" customHeight="true" outlineLevel="0" collapsed="false">
      <c r="A68" s="55" t="s">
        <v>56</v>
      </c>
      <c r="B68" s="2"/>
      <c r="C68" s="2"/>
      <c r="D68" s="2"/>
      <c r="E68" s="2"/>
      <c r="F68" s="2"/>
      <c r="G68" s="29"/>
      <c r="H68" s="2"/>
      <c r="I68" s="34" t="n">
        <f aca="false">SUM(I63:I67)</f>
        <v>20655</v>
      </c>
      <c r="J68" s="30"/>
      <c r="K68" s="34" t="n">
        <f aca="false">SUM(K63:K67)</f>
        <v>22406</v>
      </c>
      <c r="M68" s="35" t="n">
        <f aca="false">SUM(M63:M67)</f>
        <v>19646</v>
      </c>
      <c r="N68" s="30"/>
      <c r="O68" s="34" t="n">
        <f aca="false">SUM(O63:O67)</f>
        <v>21974</v>
      </c>
    </row>
    <row r="69" customFormat="false" ht="3" hidden="false" customHeight="true" outlineLevel="0" collapsed="false">
      <c r="A69" s="2"/>
      <c r="B69" s="2"/>
      <c r="C69" s="2"/>
      <c r="D69" s="2"/>
      <c r="E69" s="2"/>
      <c r="F69" s="2"/>
      <c r="G69" s="29"/>
      <c r="H69" s="2"/>
      <c r="I69" s="30"/>
      <c r="J69" s="30"/>
      <c r="K69" s="30"/>
      <c r="M69" s="8"/>
      <c r="N69" s="30"/>
      <c r="O69" s="30"/>
    </row>
    <row r="70" customFormat="false" ht="19.5" hidden="false" customHeight="true" outlineLevel="0" collapsed="false">
      <c r="A70" s="24" t="s">
        <v>57</v>
      </c>
      <c r="B70" s="2"/>
      <c r="C70" s="2"/>
      <c r="D70" s="2"/>
      <c r="E70" s="2"/>
      <c r="F70" s="2"/>
      <c r="G70" s="29"/>
      <c r="H70" s="2"/>
      <c r="I70" s="54" t="n">
        <f aca="false">+I60+I68</f>
        <v>754525</v>
      </c>
      <c r="J70" s="36"/>
      <c r="K70" s="54" t="n">
        <f aca="false">+K60+K68</f>
        <v>721171</v>
      </c>
      <c r="M70" s="56" t="n">
        <f aca="false">M60+M68</f>
        <v>711894</v>
      </c>
      <c r="N70" s="36"/>
      <c r="O70" s="54" t="n">
        <f aca="false">+O60+O68</f>
        <v>707672</v>
      </c>
    </row>
    <row r="71" customFormat="false" ht="19.5" hidden="false" customHeight="true" outlineLevel="0" collapsed="false">
      <c r="A71" s="24"/>
      <c r="B71" s="2"/>
      <c r="C71" s="2"/>
      <c r="D71" s="2"/>
      <c r="E71" s="2"/>
      <c r="F71" s="2"/>
      <c r="G71" s="29"/>
      <c r="H71" s="2"/>
      <c r="I71" s="30"/>
      <c r="J71" s="36"/>
      <c r="K71" s="30"/>
      <c r="M71" s="8"/>
      <c r="N71" s="36"/>
      <c r="O71" s="30"/>
    </row>
    <row r="72" customFormat="false" ht="19.5" hidden="false" customHeight="true" outlineLevel="0" collapsed="false">
      <c r="A72" s="24"/>
      <c r="B72" s="2"/>
      <c r="C72" s="2"/>
      <c r="D72" s="2"/>
      <c r="E72" s="2"/>
      <c r="F72" s="2"/>
      <c r="G72" s="29"/>
      <c r="H72" s="2"/>
      <c r="I72" s="30"/>
      <c r="J72" s="36"/>
      <c r="K72" s="30"/>
      <c r="M72" s="8"/>
      <c r="N72" s="36"/>
      <c r="O72" s="30"/>
    </row>
    <row r="73" customFormat="false" ht="19.5" hidden="false" customHeight="true" outlineLevel="0" collapsed="false">
      <c r="A73" s="24"/>
      <c r="B73" s="2"/>
      <c r="C73" s="2"/>
      <c r="D73" s="2"/>
      <c r="E73" s="2"/>
      <c r="F73" s="2"/>
      <c r="G73" s="29"/>
      <c r="H73" s="2"/>
      <c r="I73" s="30"/>
      <c r="J73" s="36"/>
      <c r="K73" s="30"/>
      <c r="M73" s="8"/>
      <c r="N73" s="36"/>
      <c r="O73" s="30"/>
    </row>
    <row r="74" customFormat="false" ht="19.5" hidden="false" customHeight="true" outlineLevel="0" collapsed="false">
      <c r="A74" s="24"/>
      <c r="B74" s="2"/>
      <c r="C74" s="2"/>
      <c r="D74" s="2"/>
      <c r="E74" s="2"/>
      <c r="F74" s="2"/>
      <c r="G74" s="29"/>
      <c r="H74" s="2"/>
      <c r="I74" s="30"/>
      <c r="J74" s="36"/>
      <c r="K74" s="30"/>
      <c r="M74" s="8"/>
      <c r="N74" s="36"/>
      <c r="O74" s="30"/>
    </row>
    <row r="75" customFormat="false" ht="19.5" hidden="false" customHeight="true" outlineLevel="0" collapsed="false">
      <c r="A75" s="24"/>
      <c r="B75" s="2"/>
      <c r="C75" s="2"/>
      <c r="D75" s="2"/>
      <c r="E75" s="2"/>
      <c r="F75" s="2"/>
      <c r="G75" s="29"/>
      <c r="H75" s="2"/>
      <c r="I75" s="30"/>
      <c r="J75" s="36"/>
      <c r="K75" s="30"/>
      <c r="M75" s="8"/>
      <c r="N75" s="36"/>
      <c r="O75" s="30"/>
    </row>
    <row r="76" customFormat="false" ht="19.5" hidden="false" customHeight="true" outlineLevel="0" collapsed="false">
      <c r="A76" s="24"/>
      <c r="B76" s="2"/>
      <c r="C76" s="2"/>
      <c r="D76" s="2"/>
      <c r="E76" s="2"/>
      <c r="F76" s="2"/>
      <c r="G76" s="29"/>
      <c r="H76" s="2"/>
      <c r="I76" s="30"/>
      <c r="J76" s="36"/>
      <c r="K76" s="30"/>
      <c r="M76" s="8"/>
      <c r="N76" s="36"/>
      <c r="O76" s="30"/>
    </row>
    <row r="77" s="57" customFormat="true" ht="20.25" hidden="false" customHeight="true" outlineLevel="0" collapsed="false">
      <c r="A77" s="14" t="s">
        <v>0</v>
      </c>
      <c r="G77" s="58"/>
      <c r="I77" s="30"/>
      <c r="J77" s="59"/>
      <c r="K77" s="30"/>
      <c r="M77" s="8"/>
      <c r="N77" s="59"/>
      <c r="O77" s="30"/>
    </row>
    <row r="78" s="57" customFormat="true" ht="20.25" hidden="false" customHeight="true" outlineLevel="0" collapsed="false">
      <c r="A78" s="4" t="s">
        <v>1</v>
      </c>
      <c r="G78" s="58"/>
      <c r="I78" s="30"/>
      <c r="J78" s="59"/>
      <c r="K78" s="30"/>
      <c r="M78" s="8"/>
      <c r="N78" s="59"/>
      <c r="O78" s="30"/>
    </row>
    <row r="79" s="57" customFormat="true" ht="20.25" hidden="false" customHeight="true" outlineLevel="0" collapsed="false">
      <c r="A79" s="4" t="str">
        <f aca="false">A3</f>
        <v>ณ วันที่ 31 มีนาคม 2558 และวันที่ 31 ธันวาคม 2557</v>
      </c>
      <c r="G79" s="58"/>
      <c r="I79" s="30"/>
      <c r="J79" s="59"/>
      <c r="K79" s="30"/>
      <c r="M79" s="8"/>
      <c r="N79" s="59"/>
      <c r="O79" s="30"/>
    </row>
    <row r="80" customFormat="false" ht="19.5" hidden="false" customHeight="true" outlineLevel="0" collapsed="false">
      <c r="A80" s="24"/>
      <c r="B80" s="2"/>
      <c r="C80" s="2"/>
      <c r="D80" s="2"/>
      <c r="E80" s="2"/>
      <c r="F80" s="2"/>
      <c r="G80" s="29"/>
      <c r="H80" s="2"/>
      <c r="I80" s="30"/>
      <c r="J80" s="36"/>
      <c r="K80" s="30"/>
      <c r="M80" s="8"/>
      <c r="N80" s="36"/>
      <c r="O80" s="30"/>
    </row>
    <row r="81" customFormat="false" ht="19.5" hidden="false" customHeight="true" outlineLevel="0" collapsed="false">
      <c r="A81" s="4" t="s">
        <v>58</v>
      </c>
      <c r="B81" s="45"/>
      <c r="C81" s="45"/>
      <c r="D81" s="45"/>
      <c r="E81" s="45"/>
      <c r="F81" s="45"/>
      <c r="G81" s="6"/>
      <c r="H81" s="6"/>
      <c r="I81" s="10"/>
      <c r="J81" s="10"/>
      <c r="K81" s="10"/>
      <c r="M81" s="8"/>
      <c r="N81" s="10"/>
      <c r="O81" s="10"/>
    </row>
    <row r="82" customFormat="false" ht="20.25" hidden="false" customHeight="true" outlineLevel="0" collapsed="false">
      <c r="A82" s="4"/>
      <c r="B82" s="45"/>
      <c r="C82" s="45"/>
      <c r="D82" s="45"/>
      <c r="E82" s="45"/>
      <c r="F82" s="45"/>
      <c r="G82" s="6"/>
      <c r="H82" s="6"/>
      <c r="I82" s="15" t="s">
        <v>4</v>
      </c>
      <c r="J82" s="15"/>
      <c r="K82" s="15"/>
      <c r="L82" s="15"/>
      <c r="M82" s="15"/>
      <c r="N82" s="15"/>
      <c r="O82" s="15"/>
    </row>
    <row r="83" customFormat="fals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16" t="s">
        <v>5</v>
      </c>
      <c r="J83" s="16"/>
      <c r="K83" s="16"/>
      <c r="M83" s="16" t="s">
        <v>6</v>
      </c>
      <c r="N83" s="16"/>
      <c r="O83" s="16"/>
    </row>
    <row r="84" customFormat="fals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10" t="str">
        <f aca="false">I8</f>
        <v>31 มีนาคม 2558</v>
      </c>
      <c r="J84" s="10"/>
      <c r="K84" s="10" t="str">
        <f aca="false">K8</f>
        <v>31 ธันวาคม 2557</v>
      </c>
      <c r="L84" s="13"/>
      <c r="M84" s="10" t="str">
        <f aca="false">M8</f>
        <v>31 มีนาคม 2558</v>
      </c>
      <c r="N84" s="10"/>
      <c r="O84" s="10" t="str">
        <f aca="false">O43</f>
        <v>31 ธันวาคม 2557</v>
      </c>
    </row>
    <row r="85" customFormat="fals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10" t="s">
        <v>9</v>
      </c>
      <c r="J85" s="10"/>
      <c r="K85" s="1"/>
      <c r="L85" s="13"/>
      <c r="M85" s="10" t="s">
        <v>9</v>
      </c>
      <c r="N85" s="10"/>
      <c r="O85" s="1"/>
    </row>
    <row r="86" customFormat="false" ht="19.5" hidden="false" customHeight="true" outlineLevel="0" collapsed="false">
      <c r="A86" s="2"/>
      <c r="B86" s="2"/>
      <c r="C86" s="2"/>
      <c r="D86" s="2"/>
      <c r="E86" s="2"/>
      <c r="F86" s="2"/>
      <c r="G86" s="18" t="s">
        <v>10</v>
      </c>
      <c r="H86" s="2"/>
      <c r="I86" s="19" t="s">
        <v>11</v>
      </c>
      <c r="J86" s="10"/>
      <c r="K86" s="20" t="s">
        <v>12</v>
      </c>
      <c r="M86" s="19" t="s">
        <v>11</v>
      </c>
      <c r="N86" s="10"/>
      <c r="O86" s="20" t="s">
        <v>12</v>
      </c>
    </row>
    <row r="87" customFormat="false" ht="19.5" hidden="false" customHeight="true" outlineLevel="0" collapsed="false">
      <c r="A87" s="24" t="s">
        <v>59</v>
      </c>
      <c r="B87" s="2"/>
      <c r="C87" s="2"/>
      <c r="D87" s="2"/>
      <c r="E87" s="2"/>
      <c r="F87" s="2"/>
      <c r="G87" s="2"/>
      <c r="H87" s="2"/>
      <c r="I87" s="37"/>
      <c r="J87" s="37"/>
      <c r="K87" s="37"/>
      <c r="M87" s="8"/>
      <c r="N87" s="37"/>
      <c r="O87" s="37"/>
    </row>
    <row r="88" customFormat="false" ht="19.5" hidden="false" customHeight="true" outlineLevel="0" collapsed="false">
      <c r="A88" s="38" t="s">
        <v>60</v>
      </c>
      <c r="B88" s="2"/>
      <c r="C88" s="2"/>
      <c r="D88" s="2"/>
      <c r="E88" s="2"/>
      <c r="F88" s="2"/>
      <c r="G88" s="2"/>
      <c r="H88" s="2"/>
      <c r="I88" s="37"/>
      <c r="J88" s="37"/>
      <c r="K88" s="37"/>
      <c r="M88" s="8"/>
      <c r="N88" s="37"/>
      <c r="O88" s="37"/>
      <c r="P88" s="60"/>
    </row>
    <row r="89" customFormat="false" ht="19.5" hidden="false" customHeight="true" outlineLevel="0" collapsed="false">
      <c r="B89" s="38" t="s">
        <v>61</v>
      </c>
      <c r="C89" s="2"/>
      <c r="D89" s="2"/>
      <c r="E89" s="2"/>
      <c r="F89" s="2"/>
      <c r="G89" s="29"/>
      <c r="H89" s="2"/>
      <c r="I89" s="61" t="n">
        <v>240000</v>
      </c>
      <c r="J89" s="37"/>
      <c r="K89" s="61" t="n">
        <v>240000</v>
      </c>
      <c r="M89" s="61" t="n">
        <v>240000</v>
      </c>
      <c r="N89" s="37"/>
      <c r="O89" s="61" t="n">
        <v>240000</v>
      </c>
      <c r="P89" s="62"/>
    </row>
    <row r="90" customFormat="false" ht="19.5" hidden="false" customHeight="true" outlineLevel="0" collapsed="false">
      <c r="B90" s="38" t="s">
        <v>62</v>
      </c>
      <c r="C90" s="2"/>
      <c r="D90" s="2"/>
      <c r="E90" s="2"/>
      <c r="F90" s="2"/>
      <c r="G90" s="29" t="n">
        <v>8</v>
      </c>
      <c r="H90" s="2"/>
      <c r="I90" s="63" t="n">
        <f aca="false">'SE-Conso_6'!E16</f>
        <v>160000</v>
      </c>
      <c r="J90" s="37"/>
      <c r="K90" s="63" t="n">
        <f aca="false">'SE-Conso_6'!E14</f>
        <v>160000</v>
      </c>
      <c r="M90" s="8" t="n">
        <f aca="false">SE_7!J17</f>
        <v>160000</v>
      </c>
      <c r="N90" s="37"/>
      <c r="O90" s="63" t="n">
        <f aca="false">SE_7!J15</f>
        <v>160000</v>
      </c>
    </row>
    <row r="91" customFormat="false" ht="19.5" hidden="false" customHeight="true" outlineLevel="0" collapsed="false">
      <c r="A91" s="38" t="s">
        <v>63</v>
      </c>
      <c r="B91" s="2"/>
      <c r="C91" s="2"/>
      <c r="D91" s="2"/>
      <c r="E91" s="2"/>
      <c r="F91" s="2"/>
      <c r="H91" s="2"/>
      <c r="I91" s="63" t="n">
        <f aca="false">'SE-Conso_6'!G16</f>
        <v>78646</v>
      </c>
      <c r="J91" s="37"/>
      <c r="K91" s="63" t="n">
        <f aca="false">'SE-Conso_6'!G14</f>
        <v>78646</v>
      </c>
      <c r="M91" s="8" t="n">
        <f aca="false">SE_7!L17</f>
        <v>78646</v>
      </c>
      <c r="N91" s="37"/>
      <c r="O91" s="63" t="n">
        <f aca="false">SE_7!L15</f>
        <v>78646</v>
      </c>
    </row>
    <row r="92" customFormat="false" ht="19.5" hidden="false" customHeight="true" outlineLevel="0" collapsed="false">
      <c r="A92" s="38" t="s">
        <v>64</v>
      </c>
      <c r="B92" s="2"/>
      <c r="C92" s="2"/>
      <c r="D92" s="2"/>
      <c r="E92" s="2"/>
      <c r="F92" s="2"/>
      <c r="G92" s="29"/>
      <c r="H92" s="2"/>
      <c r="I92" s="63"/>
      <c r="J92" s="37"/>
      <c r="K92" s="63"/>
      <c r="M92" s="8"/>
      <c r="N92" s="37"/>
      <c r="O92" s="63"/>
    </row>
    <row r="93" customFormat="false" ht="19.5" hidden="false" customHeight="true" outlineLevel="0" collapsed="false">
      <c r="A93" s="2" t="s">
        <v>17</v>
      </c>
      <c r="B93" s="38" t="s">
        <v>65</v>
      </c>
      <c r="C93" s="2"/>
      <c r="D93" s="2"/>
      <c r="E93" s="2"/>
      <c r="F93" s="2"/>
      <c r="G93" s="29"/>
      <c r="H93" s="2"/>
      <c r="I93" s="63" t="n">
        <f aca="false">'SE-Conso_6'!I16</f>
        <v>16968</v>
      </c>
      <c r="J93" s="30"/>
      <c r="K93" s="63" t="n">
        <f aca="false">'SE-Conso_6'!I14</f>
        <v>16968</v>
      </c>
      <c r="M93" s="8" t="n">
        <f aca="false">SE_7!N17</f>
        <v>16968</v>
      </c>
      <c r="N93" s="30"/>
      <c r="O93" s="63" t="n">
        <f aca="false">SE_7!N15</f>
        <v>16968</v>
      </c>
      <c r="Q93" s="1" t="s">
        <v>66</v>
      </c>
    </row>
    <row r="94" customFormat="false" ht="19.5" hidden="false" customHeight="true" outlineLevel="0" collapsed="false">
      <c r="A94" s="2" t="s">
        <v>17</v>
      </c>
      <c r="B94" s="38" t="s">
        <v>67</v>
      </c>
      <c r="C94" s="2"/>
      <c r="D94" s="2"/>
      <c r="E94" s="2"/>
      <c r="F94" s="2"/>
      <c r="G94" s="29"/>
      <c r="H94" s="2"/>
      <c r="I94" s="63" t="n">
        <f aca="false">'SE-Conso_6'!K16</f>
        <v>313628</v>
      </c>
      <c r="J94" s="30"/>
      <c r="K94" s="3" t="n">
        <f aca="false">'SE-Conso_6'!K14</f>
        <v>307232</v>
      </c>
      <c r="L94" s="13"/>
      <c r="M94" s="3" t="n">
        <f aca="false">SE_7!P17</f>
        <v>323695</v>
      </c>
      <c r="N94" s="30"/>
      <c r="O94" s="3" t="n">
        <f aca="false">SE_7!P15</f>
        <v>319413</v>
      </c>
    </row>
    <row r="95" customFormat="false" ht="19.5" hidden="false" customHeight="true" outlineLevel="0" collapsed="false">
      <c r="A95" s="24" t="s">
        <v>68</v>
      </c>
      <c r="B95" s="2"/>
      <c r="C95" s="2"/>
      <c r="D95" s="2"/>
      <c r="E95" s="2"/>
      <c r="F95" s="2"/>
      <c r="G95" s="29"/>
      <c r="H95" s="2"/>
      <c r="I95" s="64" t="n">
        <f aca="false">SUM(I90:I94)</f>
        <v>569242</v>
      </c>
      <c r="J95" s="30"/>
      <c r="K95" s="64" t="n">
        <f aca="false">SUM(K90:K94)</f>
        <v>562846</v>
      </c>
      <c r="L95" s="65"/>
      <c r="M95" s="64" t="n">
        <f aca="false">SUM(M90:M94)</f>
        <v>579309</v>
      </c>
      <c r="N95" s="30"/>
      <c r="O95" s="64" t="n">
        <f aca="false">SUM(O90:O94)</f>
        <v>575027</v>
      </c>
    </row>
    <row r="96" customFormat="false" ht="3" hidden="false" customHeight="true" outlineLevel="0" collapsed="false">
      <c r="A96" s="2"/>
      <c r="B96" s="2"/>
      <c r="C96" s="2"/>
      <c r="D96" s="2"/>
      <c r="E96" s="2"/>
      <c r="F96" s="2"/>
      <c r="G96" s="29"/>
      <c r="H96" s="2"/>
      <c r="I96" s="30"/>
      <c r="J96" s="30"/>
      <c r="K96" s="30"/>
      <c r="L96" s="13"/>
      <c r="M96" s="8"/>
      <c r="N96" s="30"/>
      <c r="O96" s="30"/>
    </row>
    <row r="97" customFormat="false" ht="21.75" hidden="false" customHeight="true" outlineLevel="0" collapsed="false">
      <c r="A97" s="28" t="s">
        <v>69</v>
      </c>
      <c r="B97" s="2"/>
      <c r="C97" s="2"/>
      <c r="D97" s="2"/>
      <c r="E97" s="2"/>
      <c r="F97" s="2"/>
      <c r="G97" s="29"/>
      <c r="H97" s="2"/>
      <c r="I97" s="54" t="n">
        <f aca="false">'SE-Conso_6'!O16</f>
        <v>202</v>
      </c>
      <c r="J97" s="30"/>
      <c r="K97" s="54" t="n">
        <f aca="false">'SE-Conso_6'!O14</f>
        <v>182</v>
      </c>
      <c r="L97" s="13"/>
      <c r="M97" s="56" t="n">
        <v>0</v>
      </c>
      <c r="N97" s="30"/>
      <c r="O97" s="54" t="n">
        <v>0</v>
      </c>
    </row>
    <row r="98" customFormat="false" ht="21.75" hidden="false" customHeight="true" outlineLevel="0" collapsed="false">
      <c r="A98" s="24" t="s">
        <v>70</v>
      </c>
      <c r="B98" s="2"/>
      <c r="C98" s="2"/>
      <c r="D98" s="2"/>
      <c r="E98" s="2"/>
      <c r="F98" s="2"/>
      <c r="G98" s="29"/>
      <c r="H98" s="2"/>
      <c r="I98" s="30" t="n">
        <f aca="false">SUM(I95:I97)</f>
        <v>569444</v>
      </c>
      <c r="J98" s="30"/>
      <c r="K98" s="30" t="n">
        <f aca="false">SUM(K95:K97)</f>
        <v>563028</v>
      </c>
      <c r="L98" s="13"/>
      <c r="M98" s="30" t="n">
        <f aca="false">SUM(M95:M97)</f>
        <v>579309</v>
      </c>
      <c r="N98" s="30"/>
      <c r="O98" s="30" t="n">
        <f aca="false">SUM(O95:O97)</f>
        <v>575027</v>
      </c>
    </row>
    <row r="99" customFormat="false" ht="19.5" hidden="false" customHeight="true" outlineLevel="0" collapsed="false">
      <c r="A99" s="24" t="s">
        <v>71</v>
      </c>
      <c r="B99" s="2"/>
      <c r="C99" s="2"/>
      <c r="D99" s="2"/>
      <c r="E99" s="2"/>
      <c r="F99" s="2"/>
      <c r="G99" s="29"/>
      <c r="H99" s="6"/>
      <c r="I99" s="66" t="n">
        <f aca="false">I98+I70</f>
        <v>1323969</v>
      </c>
      <c r="J99" s="30"/>
      <c r="K99" s="66" t="n">
        <f aca="false">K98+K70</f>
        <v>1284199</v>
      </c>
      <c r="M99" s="66" t="n">
        <f aca="false">M98+M70</f>
        <v>1291203</v>
      </c>
      <c r="N99" s="30"/>
      <c r="O99" s="66" t="n">
        <f aca="false">O98+O70</f>
        <v>1282699</v>
      </c>
      <c r="P99" s="49" t="n">
        <f aca="false">I99-I35</f>
        <v>0</v>
      </c>
      <c r="Q99" s="49" t="n">
        <f aca="false">K99-K35</f>
        <v>0</v>
      </c>
      <c r="R99" s="49" t="n">
        <f aca="false">M99-M35</f>
        <v>0</v>
      </c>
      <c r="S99" s="49" t="n">
        <f aca="false">O99-O35</f>
        <v>0</v>
      </c>
    </row>
    <row r="100" customFormat="false" ht="19.5" hidden="false" customHeight="true" outlineLevel="0" collapsed="false">
      <c r="A100" s="24"/>
      <c r="B100" s="2"/>
      <c r="C100" s="2"/>
      <c r="D100" s="2"/>
      <c r="E100" s="2"/>
      <c r="F100" s="2"/>
      <c r="G100" s="29"/>
      <c r="H100" s="6"/>
      <c r="I100" s="30"/>
      <c r="J100" s="30"/>
      <c r="K100" s="30"/>
      <c r="M100" s="8"/>
      <c r="N100" s="30"/>
      <c r="O100" s="30"/>
      <c r="Q100" s="49"/>
      <c r="R100" s="49"/>
    </row>
    <row r="101" customFormat="false" ht="19.5" hidden="false" customHeight="true" outlineLevel="0" collapsed="false">
      <c r="A101" s="24"/>
      <c r="B101" s="2"/>
      <c r="C101" s="2"/>
      <c r="D101" s="2"/>
      <c r="E101" s="2"/>
      <c r="F101" s="2"/>
      <c r="G101" s="29"/>
      <c r="H101" s="6"/>
      <c r="I101" s="30"/>
      <c r="J101" s="30"/>
      <c r="K101" s="30"/>
      <c r="M101" s="8"/>
      <c r="N101" s="30"/>
      <c r="O101" s="30"/>
      <c r="Q101" s="49"/>
      <c r="R101" s="49"/>
    </row>
    <row r="102" customFormat="false" ht="19.5" hidden="false" customHeight="true" outlineLevel="0" collapsed="false">
      <c r="A102" s="24"/>
      <c r="B102" s="2"/>
      <c r="C102" s="2"/>
      <c r="D102" s="2"/>
      <c r="E102" s="2"/>
      <c r="F102" s="2"/>
      <c r="G102" s="29"/>
      <c r="H102" s="6"/>
      <c r="I102" s="30"/>
      <c r="J102" s="30"/>
      <c r="K102" s="30"/>
      <c r="M102" s="8"/>
      <c r="N102" s="30"/>
      <c r="O102" s="30"/>
      <c r="Q102" s="49"/>
      <c r="R102" s="49"/>
    </row>
    <row r="103" customFormat="false" ht="19.5" hidden="false" customHeight="true" outlineLevel="0" collapsed="false">
      <c r="A103" s="24"/>
      <c r="B103" s="2"/>
      <c r="C103" s="2"/>
      <c r="D103" s="2"/>
      <c r="E103" s="2"/>
      <c r="F103" s="2"/>
      <c r="G103" s="29"/>
      <c r="H103" s="6"/>
      <c r="I103" s="30"/>
      <c r="J103" s="30"/>
      <c r="K103" s="30"/>
      <c r="M103" s="8"/>
      <c r="N103" s="30"/>
      <c r="O103" s="30"/>
      <c r="Q103" s="49"/>
      <c r="R103" s="49"/>
    </row>
    <row r="104" customFormat="false" ht="19.5" hidden="false" customHeight="true" outlineLevel="0" collapsed="false">
      <c r="A104" s="24"/>
      <c r="B104" s="2"/>
      <c r="C104" s="2"/>
      <c r="D104" s="2"/>
      <c r="E104" s="2"/>
      <c r="F104" s="2"/>
      <c r="G104" s="29"/>
      <c r="H104" s="6"/>
      <c r="I104" s="30"/>
      <c r="J104" s="30"/>
      <c r="K104" s="30"/>
      <c r="M104" s="8"/>
      <c r="N104" s="30"/>
      <c r="O104" s="30"/>
      <c r="Q104" s="49"/>
      <c r="R104" s="49"/>
    </row>
    <row r="105" customFormat="false" ht="19.5" hidden="false" customHeight="true" outlineLevel="0" collapsed="false">
      <c r="A105" s="24"/>
      <c r="B105" s="2"/>
      <c r="C105" s="2"/>
      <c r="D105" s="2"/>
      <c r="E105" s="2"/>
      <c r="F105" s="2"/>
      <c r="G105" s="29"/>
      <c r="H105" s="6"/>
      <c r="I105" s="30"/>
      <c r="J105" s="30"/>
      <c r="K105" s="30"/>
      <c r="M105" s="8"/>
      <c r="N105" s="30"/>
      <c r="O105" s="30"/>
      <c r="Q105" s="49"/>
      <c r="R105" s="49"/>
    </row>
    <row r="106" customFormat="false" ht="19.5" hidden="false" customHeight="true" outlineLevel="0" collapsed="false">
      <c r="A106" s="24"/>
      <c r="B106" s="2"/>
      <c r="C106" s="2"/>
      <c r="D106" s="2"/>
      <c r="E106" s="2"/>
      <c r="F106" s="2"/>
      <c r="G106" s="29"/>
      <c r="H106" s="6"/>
      <c r="I106" s="30"/>
      <c r="J106" s="30"/>
      <c r="K106" s="30"/>
      <c r="M106" s="8"/>
      <c r="N106" s="30"/>
      <c r="O106" s="30"/>
      <c r="Q106" s="49"/>
      <c r="R106" s="49"/>
    </row>
    <row r="107" customFormat="false" ht="19.5" hidden="false" customHeight="true" outlineLevel="0" collapsed="false">
      <c r="A107" s="24"/>
      <c r="B107" s="2"/>
      <c r="C107" s="2"/>
      <c r="D107" s="2"/>
      <c r="E107" s="2"/>
      <c r="F107" s="2"/>
      <c r="G107" s="29"/>
      <c r="H107" s="6"/>
      <c r="I107" s="30"/>
      <c r="J107" s="30"/>
      <c r="K107" s="30"/>
      <c r="M107" s="8"/>
      <c r="N107" s="30"/>
      <c r="O107" s="30"/>
      <c r="Q107" s="49"/>
      <c r="R107" s="49"/>
    </row>
    <row r="108" customFormat="false" ht="19.5" hidden="false" customHeight="true" outlineLevel="0" collapsed="false">
      <c r="A108" s="24"/>
      <c r="B108" s="2"/>
      <c r="C108" s="2"/>
      <c r="D108" s="2"/>
      <c r="E108" s="2"/>
      <c r="F108" s="2"/>
      <c r="G108" s="29"/>
      <c r="H108" s="6"/>
      <c r="I108" s="30"/>
      <c r="J108" s="30"/>
      <c r="K108" s="30"/>
      <c r="M108" s="8"/>
      <c r="N108" s="30"/>
      <c r="O108" s="30"/>
      <c r="Q108" s="49"/>
      <c r="R108" s="49"/>
    </row>
    <row r="109" customFormat="false" ht="19.5" hidden="false" customHeight="true" outlineLevel="0" collapsed="false">
      <c r="A109" s="24"/>
      <c r="B109" s="2"/>
      <c r="C109" s="2"/>
      <c r="D109" s="2"/>
      <c r="E109" s="2"/>
      <c r="F109" s="2"/>
      <c r="G109" s="29"/>
      <c r="H109" s="6"/>
      <c r="I109" s="30"/>
      <c r="J109" s="30"/>
      <c r="K109" s="30"/>
      <c r="M109" s="8"/>
      <c r="N109" s="30"/>
      <c r="O109" s="30"/>
      <c r="Q109" s="49"/>
      <c r="R109" s="49"/>
    </row>
    <row r="110" customFormat="false" ht="19.5" hidden="false" customHeight="true" outlineLevel="0" collapsed="false">
      <c r="A110" s="24"/>
      <c r="B110" s="2"/>
      <c r="C110" s="2"/>
      <c r="D110" s="2"/>
      <c r="E110" s="2"/>
      <c r="F110" s="2"/>
      <c r="G110" s="29"/>
      <c r="H110" s="6"/>
      <c r="I110" s="30"/>
      <c r="J110" s="30"/>
      <c r="K110" s="30"/>
      <c r="M110" s="8"/>
      <c r="N110" s="30"/>
      <c r="O110" s="30"/>
      <c r="Q110" s="49"/>
      <c r="R110" s="49"/>
    </row>
    <row r="111" customFormat="false" ht="19.5" hidden="false" customHeight="true" outlineLevel="0" collapsed="false">
      <c r="A111" s="24"/>
      <c r="B111" s="2"/>
      <c r="C111" s="2"/>
      <c r="D111" s="2"/>
      <c r="E111" s="2"/>
      <c r="F111" s="2"/>
      <c r="G111" s="29"/>
      <c r="H111" s="6"/>
      <c r="I111" s="30"/>
      <c r="J111" s="30"/>
      <c r="K111" s="30"/>
      <c r="M111" s="8"/>
      <c r="N111" s="30"/>
      <c r="O111" s="30"/>
      <c r="Q111" s="49"/>
      <c r="R111" s="49"/>
    </row>
    <row r="112" customFormat="false" ht="19.5" hidden="false" customHeight="true" outlineLevel="0" collapsed="false">
      <c r="A112" s="24"/>
      <c r="B112" s="2"/>
      <c r="C112" s="2"/>
      <c r="D112" s="2"/>
      <c r="E112" s="2"/>
      <c r="F112" s="2"/>
      <c r="G112" s="29"/>
      <c r="H112" s="6"/>
      <c r="I112" s="30"/>
      <c r="J112" s="30"/>
      <c r="K112" s="30"/>
      <c r="M112" s="8"/>
      <c r="N112" s="30"/>
      <c r="O112" s="30"/>
      <c r="Q112" s="49"/>
      <c r="R112" s="49"/>
    </row>
    <row r="113" customFormat="false" ht="19.5" hidden="false" customHeight="true" outlineLevel="0" collapsed="false">
      <c r="A113" s="24"/>
      <c r="B113" s="2"/>
      <c r="C113" s="2"/>
      <c r="D113" s="2"/>
      <c r="E113" s="2"/>
      <c r="F113" s="2"/>
      <c r="G113" s="29"/>
      <c r="H113" s="6"/>
      <c r="I113" s="30"/>
      <c r="J113" s="30"/>
      <c r="K113" s="30"/>
      <c r="M113" s="8"/>
      <c r="N113" s="30"/>
      <c r="O113" s="30"/>
      <c r="Q113" s="49"/>
      <c r="R113" s="49"/>
    </row>
    <row r="114" customFormat="false" ht="19.5" hidden="false" customHeight="true" outlineLevel="0" collapsed="false">
      <c r="A114" s="24"/>
      <c r="B114" s="2"/>
      <c r="C114" s="2"/>
      <c r="D114" s="2"/>
      <c r="E114" s="2"/>
      <c r="F114" s="2"/>
      <c r="G114" s="29"/>
      <c r="H114" s="6"/>
      <c r="I114" s="30"/>
      <c r="J114" s="30"/>
      <c r="K114" s="30"/>
      <c r="M114" s="8"/>
      <c r="N114" s="30"/>
      <c r="O114" s="30"/>
      <c r="Q114" s="49"/>
      <c r="R114" s="49"/>
    </row>
    <row r="115" customFormat="false" ht="19.5" hidden="false" customHeight="true" outlineLevel="0" collapsed="false">
      <c r="A115" s="24"/>
      <c r="B115" s="2"/>
      <c r="C115" s="2"/>
      <c r="D115" s="2"/>
      <c r="E115" s="2"/>
      <c r="F115" s="2"/>
      <c r="G115" s="29"/>
      <c r="H115" s="6"/>
      <c r="I115" s="30"/>
      <c r="J115" s="30"/>
      <c r="K115" s="30"/>
      <c r="M115" s="8"/>
      <c r="N115" s="30"/>
      <c r="O115" s="30"/>
      <c r="Q115" s="49"/>
      <c r="R115" s="49"/>
    </row>
    <row r="116" customFormat="false" ht="19.5" hidden="false" customHeight="true" outlineLevel="0" collapsed="false">
      <c r="A116" s="24"/>
      <c r="B116" s="2"/>
      <c r="C116" s="2"/>
      <c r="D116" s="2"/>
      <c r="E116" s="2"/>
      <c r="F116" s="2"/>
      <c r="G116" s="29"/>
      <c r="H116" s="6"/>
      <c r="I116" s="30"/>
      <c r="J116" s="30"/>
      <c r="K116" s="30"/>
      <c r="M116" s="8"/>
      <c r="N116" s="30"/>
      <c r="O116" s="30"/>
      <c r="Q116" s="49"/>
      <c r="R116" s="49"/>
    </row>
    <row r="117" customFormat="false" ht="19.5" hidden="false" customHeight="true" outlineLevel="0" collapsed="false">
      <c r="A117" s="24"/>
      <c r="B117" s="2"/>
      <c r="C117" s="2"/>
      <c r="D117" s="2"/>
      <c r="E117" s="2"/>
      <c r="F117" s="2"/>
      <c r="G117" s="29"/>
      <c r="H117" s="6"/>
      <c r="I117" s="30"/>
      <c r="J117" s="30"/>
      <c r="K117" s="30"/>
      <c r="M117" s="8"/>
      <c r="N117" s="30"/>
      <c r="O117" s="30"/>
      <c r="Q117" s="49"/>
      <c r="R117" s="49"/>
    </row>
    <row r="118" customFormat="false" ht="27" hidden="true" customHeight="true" outlineLevel="0" collapsed="false">
      <c r="A118" s="4" t="str">
        <f aca="false">A77</f>
        <v>บริษัท พรพรหมเม็ททอล จำกัด (มหาชน) และบริษัทย่อย</v>
      </c>
      <c r="B118" s="3"/>
      <c r="C118" s="3"/>
      <c r="D118" s="3"/>
      <c r="E118" s="3"/>
      <c r="F118" s="3"/>
      <c r="G118" s="3"/>
      <c r="H118" s="3"/>
      <c r="I118" s="3"/>
      <c r="J118" s="67"/>
      <c r="K118" s="3"/>
      <c r="L118" s="67"/>
      <c r="M118" s="68" t="s">
        <v>72</v>
      </c>
      <c r="N118" s="68"/>
      <c r="O118" s="68"/>
    </row>
    <row r="119" customFormat="false" ht="27" hidden="true" customHeight="true" outlineLevel="0" collapsed="false">
      <c r="A119" s="4" t="s">
        <v>73</v>
      </c>
      <c r="B119" s="3"/>
      <c r="C119" s="3"/>
      <c r="D119" s="3"/>
      <c r="E119" s="3"/>
      <c r="F119" s="3"/>
      <c r="G119" s="3"/>
      <c r="H119" s="3"/>
      <c r="I119" s="3"/>
      <c r="J119" s="67"/>
      <c r="K119" s="3"/>
      <c r="L119" s="67"/>
      <c r="N119" s="67" t="s">
        <v>74</v>
      </c>
      <c r="O119" s="27"/>
      <c r="R119" s="67"/>
      <c r="S119" s="67"/>
      <c r="T119" s="67"/>
      <c r="U119" s="67"/>
    </row>
    <row r="120" customFormat="false" ht="27" hidden="true" customHeight="true" outlineLevel="0" collapsed="false">
      <c r="A120" s="69" t="s">
        <v>7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N120" s="3"/>
      <c r="O120" s="3"/>
      <c r="R120" s="67"/>
      <c r="S120" s="67"/>
      <c r="T120" s="67"/>
      <c r="U120" s="67"/>
    </row>
    <row r="121" customFormat="false" ht="19.5" hidden="tru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8"/>
      <c r="J121" s="8"/>
      <c r="K121" s="8"/>
      <c r="L121" s="3"/>
      <c r="M121" s="8"/>
      <c r="N121" s="8"/>
      <c r="O121" s="8"/>
    </row>
    <row r="122" customFormat="false" ht="19.5" hidden="tru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70" t="s">
        <v>4</v>
      </c>
      <c r="J122" s="70"/>
      <c r="K122" s="70"/>
      <c r="L122" s="70"/>
      <c r="M122" s="70"/>
      <c r="N122" s="70"/>
      <c r="O122" s="70"/>
    </row>
    <row r="123" customFormat="false" ht="19.5" hidden="tru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71" t="s">
        <v>5</v>
      </c>
      <c r="J123" s="71"/>
      <c r="K123" s="71"/>
      <c r="L123" s="72"/>
      <c r="M123" s="71" t="s">
        <v>6</v>
      </c>
      <c r="N123" s="71"/>
      <c r="O123" s="71"/>
    </row>
    <row r="124" customFormat="false" ht="19.5" hidden="true" customHeight="true" outlineLevel="0" collapsed="false">
      <c r="A124" s="2"/>
      <c r="B124" s="3"/>
      <c r="C124" s="3"/>
      <c r="D124" s="3"/>
      <c r="E124" s="3"/>
      <c r="F124" s="3"/>
      <c r="G124" s="16" t="s">
        <v>10</v>
      </c>
      <c r="H124" s="3"/>
      <c r="I124" s="73" t="n">
        <v>2557</v>
      </c>
      <c r="K124" s="73" t="n">
        <v>2556</v>
      </c>
      <c r="L124" s="74"/>
      <c r="M124" s="73" t="n">
        <v>2557</v>
      </c>
      <c r="N124" s="74"/>
      <c r="O124" s="73" t="n">
        <v>2556</v>
      </c>
    </row>
    <row r="125" s="75" customFormat="true" ht="18.75" hidden="true" customHeight="true" outlineLevel="0" collapsed="false">
      <c r="A125" s="55" t="s">
        <v>76</v>
      </c>
      <c r="B125" s="3"/>
      <c r="C125" s="3"/>
      <c r="D125" s="3"/>
      <c r="E125" s="3"/>
      <c r="F125" s="3"/>
      <c r="H125" s="3"/>
      <c r="I125" s="29"/>
      <c r="K125" s="3"/>
      <c r="L125" s="3"/>
      <c r="M125" s="3"/>
      <c r="O125" s="3"/>
    </row>
    <row r="126" s="75" customFormat="true" ht="18.75" hidden="true" customHeight="true" outlineLevel="0" collapsed="false">
      <c r="A126" s="38" t="s">
        <v>77</v>
      </c>
      <c r="B126" s="3"/>
      <c r="C126" s="3"/>
      <c r="D126" s="3"/>
      <c r="E126" s="3"/>
      <c r="F126" s="3"/>
      <c r="G126" s="29" t="n">
        <v>3</v>
      </c>
      <c r="H126" s="3"/>
      <c r="I126" s="29"/>
      <c r="K126" s="3" t="n">
        <v>380591</v>
      </c>
      <c r="L126" s="3"/>
      <c r="M126" s="3"/>
      <c r="O126" s="3" t="n">
        <v>387611</v>
      </c>
    </row>
    <row r="127" s="75" customFormat="true" ht="18.75" hidden="true" customHeight="true" outlineLevel="0" collapsed="false">
      <c r="A127" s="38" t="s">
        <v>78</v>
      </c>
      <c r="B127" s="3"/>
      <c r="C127" s="3"/>
      <c r="D127" s="3"/>
      <c r="E127" s="3"/>
      <c r="F127" s="3"/>
      <c r="H127" s="3"/>
      <c r="I127" s="29"/>
      <c r="K127" s="3" t="n">
        <v>0</v>
      </c>
      <c r="L127" s="3"/>
      <c r="M127" s="3"/>
      <c r="O127" s="3" t="n">
        <v>0</v>
      </c>
    </row>
    <row r="128" s="75" customFormat="true" ht="18.75" hidden="true" customHeight="true" outlineLevel="0" collapsed="false">
      <c r="A128" s="38" t="s">
        <v>79</v>
      </c>
      <c r="B128" s="38"/>
      <c r="C128" s="2"/>
      <c r="D128" s="2"/>
      <c r="E128" s="2"/>
      <c r="F128" s="2"/>
      <c r="G128" s="76" t="n">
        <v>12</v>
      </c>
      <c r="H128" s="2"/>
      <c r="I128" s="6"/>
      <c r="K128" s="3" t="n">
        <v>0</v>
      </c>
      <c r="L128" s="3"/>
      <c r="M128" s="3"/>
      <c r="O128" s="3" t="n">
        <v>0</v>
      </c>
    </row>
    <row r="129" s="75" customFormat="true" ht="18.75" hidden="true" customHeight="true" outlineLevel="0" collapsed="false">
      <c r="A129" s="38" t="s">
        <v>80</v>
      </c>
      <c r="B129" s="3"/>
      <c r="C129" s="3"/>
      <c r="D129" s="3"/>
      <c r="E129" s="3"/>
      <c r="F129" s="3"/>
      <c r="G129" s="29" t="s">
        <v>81</v>
      </c>
      <c r="H129" s="3"/>
      <c r="I129" s="29"/>
      <c r="K129" s="3" t="n">
        <v>6676</v>
      </c>
      <c r="L129" s="3"/>
      <c r="M129" s="3"/>
      <c r="O129" s="3" t="n">
        <v>6718</v>
      </c>
    </row>
    <row r="130" s="75" customFormat="true" ht="18.75" hidden="true" customHeight="true" outlineLevel="0" collapsed="false">
      <c r="A130" s="55" t="s">
        <v>82</v>
      </c>
      <c r="B130" s="3"/>
      <c r="C130" s="3"/>
      <c r="D130" s="3"/>
      <c r="E130" s="3"/>
      <c r="F130" s="3"/>
      <c r="H130" s="3"/>
      <c r="I130" s="34" t="n">
        <f aca="false">SUM(I126:I129)</f>
        <v>0</v>
      </c>
      <c r="J130" s="30" t="n">
        <f aca="false">SUM(J126:J129)</f>
        <v>0</v>
      </c>
      <c r="K130" s="34" t="n">
        <f aca="false">SUM(K126:K129)</f>
        <v>387267</v>
      </c>
      <c r="L130" s="3"/>
      <c r="M130" s="34" t="n">
        <f aca="false">SUM(M126:M129)</f>
        <v>0</v>
      </c>
      <c r="O130" s="35" t="n">
        <f aca="false">SUM(O126:O129)</f>
        <v>394329</v>
      </c>
    </row>
    <row r="131" s="75" customFormat="true" ht="13.5" hidden="true" customHeight="true" outlineLevel="0" collapsed="false">
      <c r="A131" s="24"/>
      <c r="B131" s="24"/>
      <c r="C131" s="24"/>
      <c r="D131" s="2"/>
      <c r="E131" s="2"/>
      <c r="F131" s="2"/>
      <c r="H131" s="2"/>
      <c r="I131" s="29"/>
      <c r="K131" s="30"/>
      <c r="L131" s="3"/>
      <c r="M131" s="30"/>
      <c r="O131" s="8"/>
    </row>
    <row r="132" s="75" customFormat="true" ht="18.75" hidden="true" customHeight="true" outlineLevel="0" collapsed="false">
      <c r="A132" s="24" t="s">
        <v>83</v>
      </c>
      <c r="B132" s="24"/>
      <c r="C132" s="2"/>
      <c r="D132" s="2"/>
      <c r="E132" s="2"/>
      <c r="F132" s="2"/>
      <c r="H132" s="2"/>
      <c r="I132" s="29"/>
      <c r="K132" s="77"/>
      <c r="L132" s="3"/>
      <c r="M132" s="77"/>
      <c r="O132" s="3"/>
    </row>
    <row r="133" s="75" customFormat="true" ht="18.75" hidden="true" customHeight="true" outlineLevel="0" collapsed="false">
      <c r="A133" s="38" t="s">
        <v>84</v>
      </c>
      <c r="B133" s="2"/>
      <c r="C133" s="2"/>
      <c r="D133" s="2"/>
      <c r="E133" s="2"/>
      <c r="F133" s="2"/>
      <c r="G133" s="29" t="n">
        <v>3</v>
      </c>
      <c r="H133" s="2"/>
      <c r="I133" s="29"/>
      <c r="K133" s="3" t="n">
        <v>328931</v>
      </c>
      <c r="L133" s="3"/>
      <c r="M133" s="3"/>
      <c r="O133" s="3" t="n">
        <v>335390</v>
      </c>
    </row>
    <row r="134" s="75" customFormat="true" ht="18.75" hidden="true" customHeight="true" outlineLevel="0" collapsed="false">
      <c r="A134" s="38" t="s">
        <v>85</v>
      </c>
      <c r="B134" s="2"/>
      <c r="C134" s="2"/>
      <c r="D134" s="2"/>
      <c r="E134" s="2"/>
      <c r="F134" s="2"/>
      <c r="H134" s="2"/>
      <c r="I134" s="29"/>
      <c r="K134" s="3" t="n">
        <v>0</v>
      </c>
      <c r="L134" s="3"/>
      <c r="M134" s="3"/>
      <c r="O134" s="3" t="n">
        <v>0</v>
      </c>
    </row>
    <row r="135" s="75" customFormat="true" ht="18.75" hidden="true" customHeight="true" outlineLevel="0" collapsed="false">
      <c r="A135" s="38" t="s">
        <v>86</v>
      </c>
      <c r="B135" s="38"/>
      <c r="C135" s="2"/>
      <c r="D135" s="2"/>
      <c r="E135" s="2"/>
      <c r="F135" s="2"/>
      <c r="H135" s="2"/>
      <c r="I135" s="29"/>
      <c r="K135" s="3" t="n">
        <v>11260</v>
      </c>
      <c r="L135" s="3"/>
      <c r="M135" s="3"/>
      <c r="O135" s="3" t="n">
        <v>11236</v>
      </c>
    </row>
    <row r="136" s="75" customFormat="true" ht="18.75" hidden="true" customHeight="true" outlineLevel="0" collapsed="false">
      <c r="A136" s="38" t="s">
        <v>87</v>
      </c>
      <c r="B136" s="38"/>
      <c r="C136" s="2"/>
      <c r="D136" s="2"/>
      <c r="E136" s="2"/>
      <c r="F136" s="2"/>
      <c r="G136" s="29" t="s">
        <v>88</v>
      </c>
      <c r="H136" s="2"/>
      <c r="I136" s="29"/>
      <c r="K136" s="3" t="n">
        <v>30084</v>
      </c>
      <c r="L136" s="3"/>
      <c r="M136" s="3"/>
      <c r="O136" s="3" t="n">
        <v>28706</v>
      </c>
    </row>
    <row r="137" s="75" customFormat="true" ht="18.75" hidden="true" customHeight="true" outlineLevel="0" collapsed="false">
      <c r="A137" s="38" t="s">
        <v>89</v>
      </c>
      <c r="B137" s="38"/>
      <c r="C137" s="2"/>
      <c r="D137" s="2"/>
      <c r="E137" s="2"/>
      <c r="F137" s="2"/>
      <c r="G137" s="76" t="n">
        <v>12</v>
      </c>
      <c r="H137" s="2"/>
      <c r="I137" s="6"/>
      <c r="K137" s="3" t="n">
        <v>2379</v>
      </c>
      <c r="L137" s="3"/>
      <c r="M137" s="3"/>
      <c r="O137" s="3" t="n">
        <v>2379</v>
      </c>
    </row>
    <row r="138" s="75" customFormat="true" ht="18.75" hidden="true" customHeight="true" outlineLevel="0" collapsed="false">
      <c r="A138" s="24" t="s">
        <v>90</v>
      </c>
      <c r="B138" s="24"/>
      <c r="C138" s="24"/>
      <c r="D138" s="2"/>
      <c r="E138" s="2"/>
      <c r="F138" s="2"/>
      <c r="G138" s="29"/>
      <c r="H138" s="2"/>
      <c r="I138" s="34" t="n">
        <f aca="false">SUM(I133:I137)</f>
        <v>0</v>
      </c>
      <c r="J138" s="30" t="n">
        <f aca="false">SUM(J133:J137)</f>
        <v>0</v>
      </c>
      <c r="K138" s="34" t="n">
        <f aca="false">SUM(K133:K137)</f>
        <v>372654</v>
      </c>
      <c r="L138" s="30"/>
      <c r="M138" s="34" t="n">
        <f aca="false">SUM(M133:M137)</f>
        <v>0</v>
      </c>
      <c r="O138" s="35" t="n">
        <f aca="false">SUM(O133:O137)</f>
        <v>377711</v>
      </c>
    </row>
    <row r="139" s="75" customFormat="true" ht="11.25" hidden="true" customHeight="true" outlineLevel="0" collapsed="false">
      <c r="A139" s="24"/>
      <c r="B139" s="24"/>
      <c r="C139" s="24"/>
      <c r="D139" s="2"/>
      <c r="E139" s="2"/>
      <c r="F139" s="2"/>
      <c r="G139" s="29"/>
      <c r="H139" s="2"/>
      <c r="I139" s="2"/>
      <c r="K139" s="30"/>
      <c r="L139" s="30"/>
      <c r="M139" s="30"/>
      <c r="O139" s="8"/>
    </row>
    <row r="140" s="75" customFormat="true" ht="18.75" hidden="true" customHeight="true" outlineLevel="0" collapsed="false">
      <c r="A140" s="24" t="s">
        <v>91</v>
      </c>
      <c r="B140" s="2"/>
      <c r="C140" s="2"/>
      <c r="D140" s="2"/>
      <c r="E140" s="2"/>
      <c r="F140" s="2"/>
      <c r="G140" s="29"/>
      <c r="H140" s="2"/>
      <c r="I140" s="30" t="n">
        <f aca="false">I130-I138</f>
        <v>0</v>
      </c>
      <c r="J140" s="30" t="n">
        <f aca="false">J130-J138</f>
        <v>0</v>
      </c>
      <c r="K140" s="30" t="n">
        <f aca="false">K130-K138</f>
        <v>14613</v>
      </c>
      <c r="L140" s="30"/>
      <c r="M140" s="30" t="n">
        <f aca="false">M130-M138</f>
        <v>0</v>
      </c>
      <c r="O140" s="30" t="n">
        <f aca="false">O130-O138</f>
        <v>16618</v>
      </c>
    </row>
    <row r="141" s="75" customFormat="true" ht="11.25" hidden="true" customHeight="true" outlineLevel="0" collapsed="false">
      <c r="A141" s="2"/>
      <c r="B141" s="2"/>
      <c r="C141" s="2"/>
      <c r="D141" s="2"/>
      <c r="E141" s="2"/>
      <c r="F141" s="2"/>
      <c r="G141" s="29"/>
      <c r="H141" s="2"/>
      <c r="I141" s="2"/>
      <c r="K141" s="30"/>
      <c r="L141" s="30"/>
      <c r="M141" s="30"/>
      <c r="O141" s="8"/>
    </row>
    <row r="142" s="75" customFormat="true" ht="18.75" hidden="true" customHeight="true" outlineLevel="0" collapsed="false">
      <c r="A142" s="55" t="s">
        <v>92</v>
      </c>
      <c r="B142" s="2"/>
      <c r="C142" s="2"/>
      <c r="D142" s="2"/>
      <c r="E142" s="2"/>
      <c r="F142" s="2"/>
      <c r="G142" s="29"/>
      <c r="H142" s="6"/>
      <c r="I142" s="78"/>
      <c r="K142" s="54" t="n">
        <v>1372</v>
      </c>
      <c r="L142" s="30"/>
      <c r="M142" s="54" t="n">
        <v>0</v>
      </c>
      <c r="N142" s="79"/>
      <c r="O142" s="56" t="n">
        <v>1372</v>
      </c>
    </row>
    <row r="143" s="75" customFormat="true" ht="11.25" hidden="true" customHeight="true" outlineLevel="0" collapsed="false">
      <c r="A143" s="2"/>
      <c r="B143" s="2"/>
      <c r="C143" s="2"/>
      <c r="D143" s="2"/>
      <c r="E143" s="2"/>
      <c r="F143" s="2"/>
      <c r="G143" s="25"/>
      <c r="H143" s="6"/>
      <c r="I143" s="2"/>
      <c r="K143" s="80"/>
      <c r="L143" s="80"/>
      <c r="M143" s="80"/>
      <c r="O143" s="3"/>
    </row>
    <row r="144" s="75" customFormat="true" ht="18.75" hidden="true" customHeight="true" outlineLevel="0" collapsed="false">
      <c r="A144" s="55" t="s">
        <v>93</v>
      </c>
      <c r="B144" s="2"/>
      <c r="C144" s="2"/>
      <c r="D144" s="2"/>
      <c r="E144" s="2"/>
      <c r="F144" s="2"/>
      <c r="G144" s="29"/>
      <c r="H144" s="6"/>
      <c r="I144" s="30" t="n">
        <f aca="false">I140-I142</f>
        <v>0</v>
      </c>
      <c r="J144" s="30" t="n">
        <f aca="false">J140-J142</f>
        <v>0</v>
      </c>
      <c r="K144" s="30" t="n">
        <f aca="false">K140-K142</f>
        <v>13241</v>
      </c>
      <c r="L144" s="30"/>
      <c r="M144" s="30" t="n">
        <f aca="false">M140-M142</f>
        <v>0</v>
      </c>
      <c r="O144" s="8" t="n">
        <f aca="false">O140-O142</f>
        <v>15246</v>
      </c>
    </row>
    <row r="145" s="75" customFormat="true" ht="12" hidden="true" customHeight="true" outlineLevel="0" collapsed="false">
      <c r="A145" s="55"/>
      <c r="B145" s="2"/>
      <c r="C145" s="2"/>
      <c r="D145" s="2"/>
      <c r="E145" s="2"/>
      <c r="F145" s="2"/>
      <c r="G145" s="29"/>
      <c r="H145" s="6"/>
      <c r="I145" s="2"/>
      <c r="K145" s="30"/>
      <c r="L145" s="30"/>
      <c r="M145" s="30"/>
      <c r="O145" s="8"/>
    </row>
    <row r="146" s="75" customFormat="true" ht="18.75" hidden="true" customHeight="true" outlineLevel="0" collapsed="false">
      <c r="A146" s="55" t="s">
        <v>94</v>
      </c>
      <c r="B146" s="2"/>
      <c r="C146" s="2"/>
      <c r="D146" s="2"/>
      <c r="E146" s="2"/>
      <c r="F146" s="2"/>
      <c r="G146" s="29"/>
      <c r="H146" s="6"/>
      <c r="I146" s="78"/>
      <c r="K146" s="54" t="n">
        <v>0</v>
      </c>
      <c r="L146" s="30"/>
      <c r="M146" s="54" t="n">
        <v>0</v>
      </c>
      <c r="O146" s="56" t="n">
        <v>0</v>
      </c>
    </row>
    <row r="147" s="75" customFormat="true" ht="12" hidden="tru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2"/>
      <c r="K147" s="6"/>
      <c r="L147" s="80"/>
      <c r="M147" s="6"/>
      <c r="O147" s="8"/>
    </row>
    <row r="148" s="75" customFormat="true" ht="18.75" hidden="true" customHeight="true" outlineLevel="0" collapsed="false">
      <c r="A148" s="55" t="s">
        <v>95</v>
      </c>
      <c r="B148" s="81"/>
      <c r="C148" s="81"/>
      <c r="D148" s="81"/>
      <c r="E148" s="81"/>
      <c r="F148" s="81"/>
      <c r="G148" s="81"/>
      <c r="H148" s="81"/>
      <c r="I148" s="82" t="n">
        <f aca="false">I144+I146</f>
        <v>0</v>
      </c>
      <c r="J148" s="81" t="n">
        <f aca="false">J144+J146</f>
        <v>0</v>
      </c>
      <c r="K148" s="82" t="n">
        <f aca="false">K144+K146</f>
        <v>13241</v>
      </c>
      <c r="L148" s="81"/>
      <c r="M148" s="82" t="n">
        <f aca="false">M144+M146</f>
        <v>0</v>
      </c>
      <c r="O148" s="83" t="n">
        <f aca="false">O144+O146</f>
        <v>15246</v>
      </c>
    </row>
    <row r="149" s="75" customFormat="true" ht="11.25" hidden="true" customHeight="true" outlineLevel="0" collapsed="false">
      <c r="A149" s="55"/>
      <c r="B149" s="81"/>
      <c r="C149" s="81"/>
      <c r="D149" s="81"/>
      <c r="E149" s="81"/>
      <c r="F149" s="81"/>
      <c r="G149" s="81"/>
      <c r="H149" s="81"/>
      <c r="I149" s="2"/>
      <c r="K149" s="81"/>
      <c r="L149" s="81"/>
      <c r="M149" s="81"/>
      <c r="O149" s="3"/>
    </row>
    <row r="150" s="75" customFormat="true" ht="18.75" hidden="true" customHeight="true" outlineLevel="0" collapsed="false">
      <c r="A150" s="28" t="s">
        <v>96</v>
      </c>
      <c r="B150" s="2"/>
      <c r="C150" s="2"/>
      <c r="D150" s="2"/>
      <c r="E150" s="2"/>
      <c r="F150" s="2"/>
      <c r="G150" s="29"/>
      <c r="H150" s="2"/>
      <c r="I150" s="2"/>
      <c r="K150" s="30"/>
      <c r="L150" s="2"/>
      <c r="M150" s="30"/>
      <c r="N150" s="30"/>
      <c r="O150" s="30"/>
    </row>
    <row r="151" s="75" customFormat="true" ht="18.75" hidden="true" customHeight="true" outlineLevel="0" collapsed="false">
      <c r="B151" s="28" t="s">
        <v>97</v>
      </c>
      <c r="C151" s="2"/>
      <c r="D151" s="2"/>
      <c r="E151" s="2"/>
      <c r="F151" s="2"/>
      <c r="G151" s="29"/>
      <c r="H151" s="2"/>
      <c r="I151" s="2"/>
      <c r="K151" s="30"/>
      <c r="L151" s="2"/>
      <c r="M151" s="30"/>
      <c r="N151" s="30"/>
      <c r="O151" s="30"/>
    </row>
    <row r="152" s="75" customFormat="true" ht="18.75" hidden="true" customHeight="true" outlineLevel="0" collapsed="false">
      <c r="A152" s="28" t="s">
        <v>98</v>
      </c>
      <c r="B152" s="2"/>
      <c r="C152" s="2"/>
      <c r="D152" s="2"/>
      <c r="E152" s="2"/>
      <c r="F152" s="2"/>
      <c r="G152" s="29"/>
      <c r="H152" s="2"/>
      <c r="I152" s="2"/>
      <c r="K152" s="30" t="n">
        <v>13259</v>
      </c>
      <c r="L152" s="2"/>
      <c r="M152" s="30" t="n">
        <f aca="false">M154-M153</f>
        <v>0</v>
      </c>
      <c r="N152" s="30"/>
      <c r="O152" s="30" t="n">
        <f aca="false">O154-O153</f>
        <v>15246</v>
      </c>
    </row>
    <row r="153" s="75" customFormat="true" ht="18.75" hidden="true" customHeight="true" outlineLevel="0" collapsed="false">
      <c r="A153" s="28" t="s">
        <v>99</v>
      </c>
      <c r="B153" s="2"/>
      <c r="C153" s="2"/>
      <c r="D153" s="2"/>
      <c r="E153" s="2"/>
      <c r="F153" s="2"/>
      <c r="G153" s="29"/>
      <c r="H153" s="2"/>
      <c r="I153" s="78"/>
      <c r="K153" s="30" t="n">
        <f aca="false">K144-K152</f>
        <v>-18</v>
      </c>
      <c r="L153" s="2"/>
      <c r="M153" s="30" t="n">
        <v>0</v>
      </c>
      <c r="N153" s="30"/>
      <c r="O153" s="30" t="n">
        <v>0</v>
      </c>
    </row>
    <row r="154" s="75" customFormat="true" ht="18.75" hidden="true" customHeight="true" outlineLevel="0" collapsed="false">
      <c r="A154" s="2"/>
      <c r="B154" s="2"/>
      <c r="C154" s="2"/>
      <c r="D154" s="2"/>
      <c r="E154" s="2"/>
      <c r="F154" s="2"/>
      <c r="G154" s="29"/>
      <c r="H154" s="2"/>
      <c r="I154" s="66" t="n">
        <f aca="false">I144</f>
        <v>0</v>
      </c>
      <c r="J154" s="30" t="n">
        <f aca="false">J144</f>
        <v>0</v>
      </c>
      <c r="K154" s="66" t="n">
        <f aca="false">K144</f>
        <v>13241</v>
      </c>
      <c r="L154" s="2"/>
      <c r="M154" s="66" t="n">
        <f aca="false">M144</f>
        <v>0</v>
      </c>
      <c r="N154" s="30"/>
      <c r="O154" s="66" t="n">
        <f aca="false">O144</f>
        <v>15246</v>
      </c>
    </row>
    <row r="155" s="75" customFormat="true" ht="10.5" hidden="true" customHeight="true" outlineLevel="0" collapsed="false">
      <c r="A155" s="2"/>
      <c r="B155" s="2"/>
      <c r="C155" s="2"/>
      <c r="D155" s="2"/>
      <c r="E155" s="2"/>
      <c r="F155" s="2"/>
      <c r="G155" s="29"/>
      <c r="H155" s="2"/>
      <c r="I155" s="2"/>
      <c r="J155" s="79"/>
      <c r="K155" s="30"/>
      <c r="L155" s="2"/>
      <c r="M155" s="30"/>
      <c r="N155" s="30"/>
      <c r="O155" s="30"/>
    </row>
    <row r="156" s="75" customFormat="true" ht="18.75" hidden="true" customHeight="true" outlineLevel="0" collapsed="false">
      <c r="A156" s="84" t="s">
        <v>100</v>
      </c>
      <c r="B156" s="85"/>
      <c r="E156" s="2"/>
      <c r="F156" s="2"/>
      <c r="G156" s="29"/>
      <c r="H156" s="6"/>
      <c r="I156" s="2"/>
      <c r="J156" s="79"/>
      <c r="K156" s="86"/>
      <c r="L156" s="10"/>
      <c r="M156" s="86"/>
      <c r="N156" s="86"/>
      <c r="O156" s="86"/>
    </row>
    <row r="157" s="75" customFormat="true" ht="18.75" hidden="true" customHeight="true" outlineLevel="0" collapsed="false">
      <c r="B157" s="87" t="s">
        <v>101</v>
      </c>
      <c r="E157" s="2"/>
      <c r="F157" s="2"/>
      <c r="G157" s="29"/>
      <c r="H157" s="6"/>
      <c r="I157" s="88" t="n">
        <f aca="false">I152/I159</f>
        <v>0</v>
      </c>
      <c r="J157" s="86" t="e">
        <f aca="false">J152/J159</f>
        <v>#DIV/0!</v>
      </c>
      <c r="K157" s="88" t="n">
        <f aca="false">K152/K159</f>
        <v>0.08286875</v>
      </c>
      <c r="L157" s="6"/>
      <c r="M157" s="88" t="n">
        <f aca="false">M152/M159</f>
        <v>0</v>
      </c>
      <c r="N157" s="86"/>
      <c r="O157" s="88" t="n">
        <f aca="false">O152/O159</f>
        <v>0.0952875</v>
      </c>
    </row>
    <row r="158" customFormat="false" ht="10.5" hidden="true" customHeight="true" outlineLevel="0" collapsed="false">
      <c r="A158" s="24"/>
      <c r="B158" s="2"/>
      <c r="C158" s="2"/>
      <c r="D158" s="2"/>
      <c r="E158" s="2"/>
      <c r="F158" s="2"/>
      <c r="G158" s="25"/>
      <c r="H158" s="2"/>
      <c r="K158" s="30"/>
      <c r="L158" s="2"/>
      <c r="M158" s="30"/>
      <c r="N158" s="30"/>
      <c r="O158" s="30"/>
    </row>
    <row r="159" customFormat="false" ht="20.25" hidden="true" customHeight="true" outlineLevel="0" collapsed="false">
      <c r="A159" s="24" t="s">
        <v>102</v>
      </c>
      <c r="B159" s="2"/>
      <c r="C159" s="2"/>
      <c r="D159" s="2"/>
      <c r="E159" s="2"/>
      <c r="F159" s="2"/>
      <c r="G159" s="25"/>
      <c r="H159" s="2"/>
      <c r="I159" s="82" t="n">
        <v>160000</v>
      </c>
      <c r="K159" s="82" t="n">
        <v>160000</v>
      </c>
      <c r="L159" s="2"/>
      <c r="M159" s="82" t="n">
        <v>160000</v>
      </c>
      <c r="N159" s="81"/>
      <c r="O159" s="82" t="n">
        <v>160000</v>
      </c>
    </row>
    <row r="160" customFormat="false" ht="15.75" hidden="true" customHeight="true" outlineLevel="0" collapsed="false">
      <c r="A160" s="2"/>
      <c r="B160" s="89"/>
      <c r="C160" s="2"/>
      <c r="D160" s="2"/>
      <c r="E160" s="2"/>
      <c r="F160" s="2"/>
      <c r="G160" s="29"/>
      <c r="H160" s="2"/>
      <c r="I160" s="90"/>
      <c r="J160" s="30"/>
      <c r="K160" s="90"/>
      <c r="N160" s="30"/>
      <c r="O160" s="90"/>
    </row>
    <row r="161" customFormat="false" ht="15.75" hidden="true" customHeight="true" outlineLevel="0" collapsed="false">
      <c r="A161" s="2"/>
      <c r="B161" s="89"/>
      <c r="C161" s="2"/>
      <c r="D161" s="2"/>
      <c r="E161" s="2"/>
      <c r="F161" s="2"/>
      <c r="G161" s="29"/>
      <c r="H161" s="2"/>
      <c r="I161" s="90"/>
      <c r="J161" s="30"/>
      <c r="K161" s="90"/>
      <c r="N161" s="30"/>
      <c r="O161" s="90"/>
    </row>
    <row r="162" customFormat="false" ht="15.75" hidden="true" customHeight="true" outlineLevel="0" collapsed="false">
      <c r="A162" s="2"/>
      <c r="B162" s="89"/>
      <c r="C162" s="2"/>
      <c r="D162" s="2"/>
      <c r="E162" s="2"/>
      <c r="F162" s="2"/>
      <c r="G162" s="29"/>
      <c r="H162" s="2"/>
      <c r="I162" s="90"/>
      <c r="J162" s="30"/>
      <c r="K162" s="90"/>
      <c r="N162" s="30"/>
      <c r="O162" s="90"/>
    </row>
    <row r="163" customFormat="false" ht="15.75" hidden="true" customHeight="true" outlineLevel="0" collapsed="false">
      <c r="A163" s="2"/>
      <c r="B163" s="89"/>
      <c r="C163" s="2"/>
      <c r="D163" s="2"/>
      <c r="E163" s="2"/>
      <c r="F163" s="2"/>
      <c r="G163" s="29"/>
      <c r="H163" s="2"/>
      <c r="I163" s="90"/>
      <c r="J163" s="30"/>
      <c r="K163" s="90"/>
      <c r="N163" s="30"/>
      <c r="O163" s="90"/>
    </row>
    <row r="164" customFormat="false" ht="15.75" hidden="true" customHeight="true" outlineLevel="0" collapsed="false">
      <c r="A164" s="2"/>
      <c r="B164" s="89"/>
      <c r="C164" s="2"/>
      <c r="D164" s="2"/>
      <c r="E164" s="2"/>
      <c r="F164" s="2"/>
      <c r="G164" s="29"/>
      <c r="H164" s="2"/>
      <c r="I164" s="90"/>
      <c r="J164" s="30"/>
      <c r="K164" s="90"/>
      <c r="N164" s="30"/>
      <c r="O164" s="90"/>
    </row>
    <row r="165" customFormat="false" ht="27" hidden="true" customHeight="true" outlineLevel="0" collapsed="false">
      <c r="A165" s="4" t="str">
        <f aca="false">A77</f>
        <v>บริษัท พรพรหมเม็ททอล จำกัด (มหาชน) และบริษัทย่อย</v>
      </c>
      <c r="B165" s="3"/>
      <c r="C165" s="3"/>
      <c r="D165" s="3"/>
      <c r="E165" s="3"/>
      <c r="F165" s="3"/>
      <c r="G165" s="3"/>
      <c r="H165" s="3"/>
      <c r="I165" s="3"/>
      <c r="J165" s="67"/>
      <c r="K165" s="3"/>
      <c r="L165" s="67"/>
      <c r="M165" s="68" t="s">
        <v>72</v>
      </c>
      <c r="N165" s="68"/>
      <c r="O165" s="68"/>
    </row>
    <row r="166" customFormat="false" ht="27" hidden="true" customHeight="true" outlineLevel="0" collapsed="false">
      <c r="A166" s="4" t="s">
        <v>73</v>
      </c>
      <c r="B166" s="3"/>
      <c r="C166" s="3"/>
      <c r="D166" s="3"/>
      <c r="E166" s="3"/>
      <c r="F166" s="3"/>
      <c r="G166" s="3"/>
      <c r="H166" s="3"/>
      <c r="I166" s="3"/>
      <c r="J166" s="67"/>
      <c r="K166" s="3"/>
      <c r="L166" s="91"/>
      <c r="M166" s="91"/>
      <c r="N166" s="91" t="s">
        <v>74</v>
      </c>
      <c r="O166" s="91"/>
      <c r="R166" s="67"/>
      <c r="S166" s="68"/>
      <c r="T166" s="68"/>
      <c r="U166" s="68"/>
    </row>
    <row r="167" customFormat="false" ht="27" hidden="true" customHeight="true" outlineLevel="0" collapsed="false">
      <c r="A167" s="69" t="s">
        <v>10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N167" s="3"/>
      <c r="O167" s="3"/>
      <c r="R167" s="91"/>
      <c r="S167" s="91"/>
      <c r="T167" s="91"/>
      <c r="U167" s="91"/>
    </row>
    <row r="168" customFormat="false" ht="19.5" hidden="tru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8"/>
      <c r="J168" s="8"/>
      <c r="K168" s="8"/>
      <c r="L168" s="3"/>
      <c r="M168" s="8"/>
      <c r="N168" s="8"/>
      <c r="O168" s="8"/>
    </row>
    <row r="169" customFormat="false" ht="19.5" hidden="tru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70" t="s">
        <v>4</v>
      </c>
      <c r="J169" s="70"/>
      <c r="K169" s="70"/>
      <c r="L169" s="70"/>
      <c r="M169" s="70"/>
      <c r="N169" s="70"/>
      <c r="O169" s="70"/>
    </row>
    <row r="170" customFormat="false" ht="19.5" hidden="tru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71" t="s">
        <v>5</v>
      </c>
      <c r="J170" s="71"/>
      <c r="K170" s="71"/>
      <c r="L170" s="72"/>
      <c r="M170" s="71" t="s">
        <v>6</v>
      </c>
      <c r="N170" s="71"/>
      <c r="O170" s="71"/>
    </row>
    <row r="171" customFormat="false" ht="19.5" hidden="true" customHeight="true" outlineLevel="0" collapsed="false">
      <c r="A171" s="2"/>
      <c r="B171" s="3"/>
      <c r="C171" s="3"/>
      <c r="D171" s="3"/>
      <c r="E171" s="3"/>
      <c r="F171" s="3"/>
      <c r="G171" s="16" t="s">
        <v>10</v>
      </c>
      <c r="H171" s="3"/>
      <c r="I171" s="73" t="n">
        <v>2557</v>
      </c>
      <c r="K171" s="73" t="n">
        <v>2556</v>
      </c>
      <c r="L171" s="74"/>
      <c r="M171" s="73" t="n">
        <v>2557</v>
      </c>
      <c r="N171" s="74"/>
      <c r="O171" s="73" t="n">
        <v>2556</v>
      </c>
    </row>
    <row r="172" s="75" customFormat="true" ht="18.75" hidden="true" customHeight="true" outlineLevel="0" collapsed="false">
      <c r="A172" s="55" t="s">
        <v>76</v>
      </c>
      <c r="B172" s="3"/>
      <c r="C172" s="3"/>
      <c r="D172" s="3"/>
      <c r="E172" s="3"/>
      <c r="F172" s="3"/>
      <c r="H172" s="3"/>
      <c r="I172" s="29"/>
      <c r="K172" s="3"/>
      <c r="L172" s="3"/>
      <c r="M172" s="3"/>
      <c r="O172" s="3"/>
    </row>
    <row r="173" s="75" customFormat="true" ht="18.75" hidden="true" customHeight="true" outlineLevel="0" collapsed="false">
      <c r="A173" s="38" t="s">
        <v>77</v>
      </c>
      <c r="B173" s="3"/>
      <c r="C173" s="3"/>
      <c r="D173" s="3"/>
      <c r="E173" s="3"/>
      <c r="F173" s="3"/>
      <c r="G173" s="29" t="n">
        <v>3</v>
      </c>
      <c r="H173" s="3"/>
      <c r="I173" s="29"/>
      <c r="K173" s="3" t="n">
        <v>785867</v>
      </c>
      <c r="L173" s="3"/>
      <c r="M173" s="3"/>
      <c r="O173" s="3" t="n">
        <v>792887</v>
      </c>
    </row>
    <row r="174" s="75" customFormat="true" ht="18.75" hidden="true" customHeight="true" outlineLevel="0" collapsed="false">
      <c r="A174" s="38" t="s">
        <v>78</v>
      </c>
      <c r="B174" s="3"/>
      <c r="C174" s="3"/>
      <c r="D174" s="3"/>
      <c r="E174" s="3"/>
      <c r="F174" s="3"/>
      <c r="H174" s="3"/>
      <c r="I174" s="29"/>
      <c r="K174" s="8" t="s">
        <v>17</v>
      </c>
      <c r="L174" s="3"/>
      <c r="M174" s="3"/>
      <c r="O174" s="8" t="s">
        <v>17</v>
      </c>
    </row>
    <row r="175" s="75" customFormat="true" ht="18.75" hidden="true" customHeight="true" outlineLevel="0" collapsed="false">
      <c r="A175" s="38" t="s">
        <v>79</v>
      </c>
      <c r="B175" s="38"/>
      <c r="C175" s="2"/>
      <c r="D175" s="2"/>
      <c r="E175" s="2"/>
      <c r="F175" s="2"/>
      <c r="G175" s="76" t="n">
        <v>12</v>
      </c>
      <c r="H175" s="2"/>
      <c r="I175" s="6"/>
      <c r="K175" s="8" t="s">
        <v>17</v>
      </c>
      <c r="L175" s="3"/>
      <c r="M175" s="3"/>
      <c r="O175" s="8" t="s">
        <v>17</v>
      </c>
    </row>
    <row r="176" s="75" customFormat="true" ht="18.75" hidden="true" customHeight="true" outlineLevel="0" collapsed="false">
      <c r="A176" s="38" t="s">
        <v>80</v>
      </c>
      <c r="B176" s="3"/>
      <c r="C176" s="3"/>
      <c r="D176" s="3"/>
      <c r="E176" s="3"/>
      <c r="F176" s="3"/>
      <c r="G176" s="29" t="s">
        <v>81</v>
      </c>
      <c r="H176" s="3"/>
      <c r="I176" s="29"/>
      <c r="K176" s="3" t="n">
        <v>7174</v>
      </c>
      <c r="L176" s="3"/>
      <c r="M176" s="3"/>
      <c r="O176" s="3" t="n">
        <v>7216</v>
      </c>
    </row>
    <row r="177" s="75" customFormat="true" ht="18.75" hidden="true" customHeight="true" outlineLevel="0" collapsed="false">
      <c r="A177" s="55" t="s">
        <v>82</v>
      </c>
      <c r="B177" s="3"/>
      <c r="C177" s="3"/>
      <c r="D177" s="3"/>
      <c r="E177" s="3"/>
      <c r="F177" s="3"/>
      <c r="H177" s="3"/>
      <c r="I177" s="34" t="n">
        <f aca="false">SUM(I173:I176)</f>
        <v>0</v>
      </c>
      <c r="J177" s="30" t="n">
        <f aca="false">SUM(J173:J176)</f>
        <v>0</v>
      </c>
      <c r="K177" s="34" t="n">
        <f aca="false">SUM(K173:K176)</f>
        <v>793041</v>
      </c>
      <c r="L177" s="3"/>
      <c r="M177" s="34" t="n">
        <f aca="false">SUM(M173:M176)</f>
        <v>0</v>
      </c>
      <c r="O177" s="35" t="n">
        <f aca="false">SUM(O173:O176)</f>
        <v>800103</v>
      </c>
    </row>
    <row r="178" s="75" customFormat="true" ht="13.5" hidden="true" customHeight="true" outlineLevel="0" collapsed="false">
      <c r="A178" s="24"/>
      <c r="B178" s="24"/>
      <c r="C178" s="24"/>
      <c r="D178" s="2"/>
      <c r="E178" s="2"/>
      <c r="F178" s="2"/>
      <c r="H178" s="2"/>
      <c r="I178" s="29"/>
      <c r="K178" s="30"/>
      <c r="L178" s="3"/>
      <c r="M178" s="30"/>
      <c r="O178" s="8"/>
    </row>
    <row r="179" s="75" customFormat="true" ht="18.75" hidden="true" customHeight="true" outlineLevel="0" collapsed="false">
      <c r="A179" s="24" t="s">
        <v>83</v>
      </c>
      <c r="B179" s="24"/>
      <c r="C179" s="2"/>
      <c r="D179" s="2"/>
      <c r="E179" s="2"/>
      <c r="F179" s="2"/>
      <c r="H179" s="2"/>
      <c r="I179" s="29"/>
      <c r="K179" s="77"/>
      <c r="L179" s="3"/>
      <c r="M179" s="77"/>
      <c r="O179" s="3"/>
    </row>
    <row r="180" s="75" customFormat="true" ht="18.75" hidden="true" customHeight="true" outlineLevel="0" collapsed="false">
      <c r="A180" s="38" t="s">
        <v>84</v>
      </c>
      <c r="B180" s="2"/>
      <c r="C180" s="2"/>
      <c r="D180" s="2"/>
      <c r="E180" s="2"/>
      <c r="F180" s="2"/>
      <c r="G180" s="29" t="n">
        <v>3</v>
      </c>
      <c r="H180" s="2"/>
      <c r="I180" s="29"/>
      <c r="K180" s="3" t="n">
        <v>675699</v>
      </c>
      <c r="L180" s="3"/>
      <c r="M180" s="3"/>
      <c r="O180" s="3" t="n">
        <v>682158</v>
      </c>
    </row>
    <row r="181" s="75" customFormat="true" ht="18.75" hidden="true" customHeight="true" outlineLevel="0" collapsed="false">
      <c r="A181" s="38" t="s">
        <v>85</v>
      </c>
      <c r="B181" s="2"/>
      <c r="C181" s="2"/>
      <c r="D181" s="2"/>
      <c r="E181" s="2"/>
      <c r="F181" s="2"/>
      <c r="H181" s="2"/>
      <c r="I181" s="29"/>
      <c r="K181" s="8" t="s">
        <v>17</v>
      </c>
      <c r="L181" s="3"/>
      <c r="M181" s="3"/>
      <c r="O181" s="8" t="s">
        <v>17</v>
      </c>
    </row>
    <row r="182" s="75" customFormat="true" ht="18.75" hidden="true" customHeight="true" outlineLevel="0" collapsed="false">
      <c r="A182" s="38" t="s">
        <v>86</v>
      </c>
      <c r="B182" s="38"/>
      <c r="C182" s="2"/>
      <c r="D182" s="2"/>
      <c r="E182" s="2"/>
      <c r="F182" s="2"/>
      <c r="H182" s="2"/>
      <c r="I182" s="29"/>
      <c r="K182" s="3" t="n">
        <v>22843</v>
      </c>
      <c r="L182" s="3"/>
      <c r="M182" s="3"/>
      <c r="O182" s="3" t="n">
        <v>22819</v>
      </c>
    </row>
    <row r="183" s="75" customFormat="true" ht="18.75" hidden="true" customHeight="true" outlineLevel="0" collapsed="false">
      <c r="A183" s="38" t="s">
        <v>87</v>
      </c>
      <c r="B183" s="38"/>
      <c r="C183" s="2"/>
      <c r="D183" s="2"/>
      <c r="E183" s="2"/>
      <c r="F183" s="2"/>
      <c r="G183" s="29" t="s">
        <v>88</v>
      </c>
      <c r="H183" s="2"/>
      <c r="I183" s="29"/>
      <c r="K183" s="3" t="n">
        <v>40878</v>
      </c>
      <c r="L183" s="3"/>
      <c r="M183" s="3"/>
      <c r="O183" s="3" t="n">
        <v>39500</v>
      </c>
    </row>
    <row r="184" s="75" customFormat="true" ht="18.75" hidden="true" customHeight="true" outlineLevel="0" collapsed="false">
      <c r="A184" s="38" t="s">
        <v>89</v>
      </c>
      <c r="B184" s="38"/>
      <c r="C184" s="2"/>
      <c r="D184" s="2"/>
      <c r="E184" s="2"/>
      <c r="F184" s="2"/>
      <c r="G184" s="76" t="n">
        <v>12</v>
      </c>
      <c r="H184" s="2"/>
      <c r="I184" s="6"/>
      <c r="K184" s="3" t="n">
        <v>4499</v>
      </c>
      <c r="L184" s="3"/>
      <c r="M184" s="3"/>
      <c r="O184" s="3" t="n">
        <v>4499</v>
      </c>
    </row>
    <row r="185" s="75" customFormat="true" ht="18.75" hidden="true" customHeight="true" outlineLevel="0" collapsed="false">
      <c r="A185" s="24" t="s">
        <v>90</v>
      </c>
      <c r="B185" s="24"/>
      <c r="C185" s="24"/>
      <c r="D185" s="2"/>
      <c r="E185" s="2"/>
      <c r="F185" s="2"/>
      <c r="G185" s="29"/>
      <c r="H185" s="2"/>
      <c r="I185" s="34" t="n">
        <f aca="false">SUM(I180:I184)</f>
        <v>0</v>
      </c>
      <c r="J185" s="30" t="n">
        <f aca="false">SUM(J180:J184)</f>
        <v>0</v>
      </c>
      <c r="K185" s="34" t="n">
        <f aca="false">SUM(K180:K184)</f>
        <v>743919</v>
      </c>
      <c r="L185" s="30"/>
      <c r="M185" s="34" t="n">
        <f aca="false">SUM(M180:M184)</f>
        <v>0</v>
      </c>
      <c r="O185" s="35" t="n">
        <f aca="false">SUM(O180:O184)</f>
        <v>748976</v>
      </c>
    </row>
    <row r="186" s="75" customFormat="true" ht="11.25" hidden="true" customHeight="true" outlineLevel="0" collapsed="false">
      <c r="A186" s="24"/>
      <c r="B186" s="24"/>
      <c r="C186" s="24"/>
      <c r="D186" s="2"/>
      <c r="E186" s="2"/>
      <c r="F186" s="2"/>
      <c r="G186" s="29"/>
      <c r="H186" s="2"/>
      <c r="I186" s="2"/>
      <c r="K186" s="30"/>
      <c r="L186" s="30"/>
      <c r="M186" s="30"/>
      <c r="O186" s="8"/>
    </row>
    <row r="187" s="75" customFormat="true" ht="18.75" hidden="true" customHeight="true" outlineLevel="0" collapsed="false">
      <c r="A187" s="24" t="s">
        <v>91</v>
      </c>
      <c r="B187" s="2"/>
      <c r="C187" s="2"/>
      <c r="D187" s="2"/>
      <c r="E187" s="2"/>
      <c r="F187" s="2"/>
      <c r="G187" s="29"/>
      <c r="H187" s="2"/>
      <c r="I187" s="30" t="n">
        <f aca="false">I177-I185</f>
        <v>0</v>
      </c>
      <c r="J187" s="30" t="n">
        <f aca="false">J177-J185</f>
        <v>0</v>
      </c>
      <c r="K187" s="30" t="n">
        <f aca="false">K177-K185</f>
        <v>49122</v>
      </c>
      <c r="L187" s="30"/>
      <c r="M187" s="30" t="n">
        <f aca="false">M177-M185</f>
        <v>0</v>
      </c>
      <c r="O187" s="30" t="n">
        <f aca="false">O177-O185</f>
        <v>51127</v>
      </c>
    </row>
    <row r="188" s="75" customFormat="true" ht="11.25" hidden="true" customHeight="true" outlineLevel="0" collapsed="false">
      <c r="A188" s="2"/>
      <c r="B188" s="2"/>
      <c r="C188" s="2"/>
      <c r="D188" s="2"/>
      <c r="E188" s="2"/>
      <c r="F188" s="2"/>
      <c r="G188" s="29"/>
      <c r="H188" s="2"/>
      <c r="I188" s="2"/>
      <c r="K188" s="30"/>
      <c r="L188" s="30"/>
      <c r="M188" s="30"/>
      <c r="O188" s="8"/>
    </row>
    <row r="189" s="75" customFormat="true" ht="18.75" hidden="true" customHeight="true" outlineLevel="0" collapsed="false">
      <c r="A189" s="55" t="s">
        <v>92</v>
      </c>
      <c r="B189" s="2"/>
      <c r="C189" s="2"/>
      <c r="D189" s="2"/>
      <c r="E189" s="2"/>
      <c r="F189" s="2"/>
      <c r="G189" s="29"/>
      <c r="H189" s="6"/>
      <c r="I189" s="78"/>
      <c r="K189" s="54" t="n">
        <v>8753</v>
      </c>
      <c r="L189" s="30"/>
      <c r="M189" s="54" t="n">
        <v>0</v>
      </c>
      <c r="N189" s="79"/>
      <c r="O189" s="56" t="n">
        <v>8753</v>
      </c>
    </row>
    <row r="190" s="75" customFormat="true" ht="11.25" hidden="true" customHeight="true" outlineLevel="0" collapsed="false">
      <c r="A190" s="2"/>
      <c r="B190" s="2"/>
      <c r="C190" s="2"/>
      <c r="D190" s="2"/>
      <c r="E190" s="2"/>
      <c r="F190" s="2"/>
      <c r="G190" s="25"/>
      <c r="H190" s="6"/>
      <c r="I190" s="2"/>
      <c r="K190" s="80"/>
      <c r="L190" s="80"/>
      <c r="M190" s="80"/>
      <c r="O190" s="3"/>
    </row>
    <row r="191" s="75" customFormat="true" ht="18.75" hidden="true" customHeight="true" outlineLevel="0" collapsed="false">
      <c r="A191" s="55" t="s">
        <v>93</v>
      </c>
      <c r="B191" s="2"/>
      <c r="C191" s="2"/>
      <c r="D191" s="2"/>
      <c r="E191" s="2"/>
      <c r="F191" s="2"/>
      <c r="G191" s="29"/>
      <c r="H191" s="6"/>
      <c r="I191" s="30" t="n">
        <f aca="false">I187-I189</f>
        <v>0</v>
      </c>
      <c r="J191" s="30" t="n">
        <f aca="false">J187-J189</f>
        <v>0</v>
      </c>
      <c r="K191" s="30" t="n">
        <f aca="false">K187-K189</f>
        <v>40369</v>
      </c>
      <c r="L191" s="30"/>
      <c r="M191" s="30" t="n">
        <f aca="false">M187-M189</f>
        <v>0</v>
      </c>
      <c r="O191" s="8" t="n">
        <f aca="false">O187-O189</f>
        <v>42374</v>
      </c>
    </row>
    <row r="192" s="75" customFormat="true" ht="12" hidden="true" customHeight="true" outlineLevel="0" collapsed="false">
      <c r="A192" s="55"/>
      <c r="B192" s="2"/>
      <c r="C192" s="2"/>
      <c r="D192" s="2"/>
      <c r="E192" s="2"/>
      <c r="F192" s="2"/>
      <c r="G192" s="29"/>
      <c r="H192" s="6"/>
      <c r="I192" s="2"/>
      <c r="K192" s="30"/>
      <c r="L192" s="30"/>
      <c r="M192" s="30"/>
      <c r="O192" s="8"/>
    </row>
    <row r="193" s="75" customFormat="true" ht="18.75" hidden="true" customHeight="true" outlineLevel="0" collapsed="false">
      <c r="A193" s="55" t="s">
        <v>94</v>
      </c>
      <c r="B193" s="2"/>
      <c r="C193" s="2"/>
      <c r="D193" s="2"/>
      <c r="E193" s="2"/>
      <c r="F193" s="2"/>
      <c r="G193" s="29"/>
      <c r="H193" s="6"/>
      <c r="I193" s="78"/>
      <c r="K193" s="54" t="n">
        <v>0</v>
      </c>
      <c r="L193" s="30"/>
      <c r="M193" s="54" t="n">
        <v>0</v>
      </c>
      <c r="O193" s="56" t="n">
        <v>0</v>
      </c>
    </row>
    <row r="194" s="75" customFormat="true" ht="12" hidden="tru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2"/>
      <c r="K194" s="6"/>
      <c r="L194" s="80"/>
      <c r="M194" s="6"/>
      <c r="O194" s="8"/>
    </row>
    <row r="195" s="75" customFormat="true" ht="18.75" hidden="true" customHeight="true" outlineLevel="0" collapsed="false">
      <c r="A195" s="55" t="s">
        <v>95</v>
      </c>
      <c r="B195" s="81"/>
      <c r="C195" s="81"/>
      <c r="D195" s="81"/>
      <c r="E195" s="81"/>
      <c r="F195" s="81"/>
      <c r="G195" s="81"/>
      <c r="H195" s="81"/>
      <c r="I195" s="82" t="n">
        <f aca="false">I191+I193</f>
        <v>0</v>
      </c>
      <c r="J195" s="81" t="n">
        <f aca="false">J191+J193</f>
        <v>0</v>
      </c>
      <c r="K195" s="82" t="n">
        <f aca="false">K191+K193</f>
        <v>40369</v>
      </c>
      <c r="L195" s="81"/>
      <c r="M195" s="82" t="n">
        <f aca="false">M191+M193</f>
        <v>0</v>
      </c>
      <c r="O195" s="83" t="n">
        <f aca="false">O191+O193</f>
        <v>42374</v>
      </c>
    </row>
    <row r="196" s="75" customFormat="true" ht="11.25" hidden="true" customHeight="true" outlineLevel="0" collapsed="false">
      <c r="A196" s="55"/>
      <c r="B196" s="81"/>
      <c r="C196" s="81"/>
      <c r="D196" s="81"/>
      <c r="E196" s="81"/>
      <c r="F196" s="81"/>
      <c r="G196" s="81"/>
      <c r="H196" s="81"/>
      <c r="I196" s="2"/>
      <c r="K196" s="81"/>
      <c r="L196" s="81"/>
      <c r="M196" s="81"/>
      <c r="O196" s="3"/>
    </row>
    <row r="197" s="75" customFormat="true" ht="18.75" hidden="true" customHeight="true" outlineLevel="0" collapsed="false">
      <c r="A197" s="28" t="s">
        <v>96</v>
      </c>
      <c r="B197" s="2"/>
      <c r="C197" s="2"/>
      <c r="D197" s="2"/>
      <c r="E197" s="2"/>
      <c r="F197" s="2"/>
      <c r="G197" s="29"/>
      <c r="H197" s="2"/>
      <c r="I197" s="2"/>
      <c r="K197" s="30"/>
      <c r="L197" s="2"/>
      <c r="M197" s="30"/>
      <c r="N197" s="30"/>
      <c r="O197" s="30"/>
    </row>
    <row r="198" s="75" customFormat="true" ht="18.75" hidden="true" customHeight="true" outlineLevel="0" collapsed="false">
      <c r="B198" s="28" t="s">
        <v>97</v>
      </c>
      <c r="C198" s="2"/>
      <c r="D198" s="2"/>
      <c r="E198" s="2"/>
      <c r="F198" s="2"/>
      <c r="G198" s="29"/>
      <c r="H198" s="2"/>
      <c r="I198" s="2"/>
      <c r="K198" s="30"/>
      <c r="L198" s="2"/>
      <c r="M198" s="30"/>
      <c r="N198" s="30"/>
      <c r="O198" s="30"/>
    </row>
    <row r="199" s="75" customFormat="true" ht="18.75" hidden="true" customHeight="true" outlineLevel="0" collapsed="false">
      <c r="A199" s="28" t="s">
        <v>98</v>
      </c>
      <c r="B199" s="2"/>
      <c r="C199" s="2"/>
      <c r="D199" s="2"/>
      <c r="E199" s="2"/>
      <c r="F199" s="2"/>
      <c r="G199" s="29"/>
      <c r="H199" s="2"/>
      <c r="I199" s="2"/>
      <c r="K199" s="30" t="n">
        <v>40387</v>
      </c>
      <c r="L199" s="2"/>
      <c r="M199" s="30" t="n">
        <f aca="false">M201-M200</f>
        <v>0</v>
      </c>
      <c r="N199" s="30"/>
      <c r="O199" s="30" t="n">
        <f aca="false">O201-O200</f>
        <v>42374</v>
      </c>
    </row>
    <row r="200" s="75" customFormat="true" ht="18.75" hidden="true" customHeight="true" outlineLevel="0" collapsed="false">
      <c r="A200" s="28" t="s">
        <v>99</v>
      </c>
      <c r="B200" s="2"/>
      <c r="C200" s="2"/>
      <c r="D200" s="2"/>
      <c r="E200" s="2"/>
      <c r="F200" s="2"/>
      <c r="G200" s="29"/>
      <c r="H200" s="2"/>
      <c r="I200" s="78"/>
      <c r="K200" s="30" t="n">
        <f aca="false">K191-K199</f>
        <v>-18</v>
      </c>
      <c r="L200" s="2"/>
      <c r="M200" s="30" t="n">
        <v>0</v>
      </c>
      <c r="N200" s="30"/>
      <c r="O200" s="30" t="n">
        <v>0</v>
      </c>
    </row>
    <row r="201" s="75" customFormat="true" ht="18.75" hidden="true" customHeight="true" outlineLevel="0" collapsed="false">
      <c r="A201" s="2"/>
      <c r="B201" s="2"/>
      <c r="C201" s="2"/>
      <c r="D201" s="2"/>
      <c r="E201" s="2"/>
      <c r="F201" s="2"/>
      <c r="G201" s="29"/>
      <c r="H201" s="2"/>
      <c r="I201" s="66" t="n">
        <f aca="false">I191</f>
        <v>0</v>
      </c>
      <c r="J201" s="30" t="n">
        <f aca="false">J191</f>
        <v>0</v>
      </c>
      <c r="K201" s="66" t="n">
        <f aca="false">K191</f>
        <v>40369</v>
      </c>
      <c r="L201" s="2"/>
      <c r="M201" s="66" t="n">
        <f aca="false">M191</f>
        <v>0</v>
      </c>
      <c r="N201" s="30"/>
      <c r="O201" s="66" t="n">
        <f aca="false">O191</f>
        <v>42374</v>
      </c>
    </row>
    <row r="202" s="75" customFormat="true" ht="10.5" hidden="true" customHeight="true" outlineLevel="0" collapsed="false">
      <c r="A202" s="2"/>
      <c r="B202" s="2"/>
      <c r="C202" s="2"/>
      <c r="D202" s="2"/>
      <c r="E202" s="2"/>
      <c r="F202" s="2"/>
      <c r="G202" s="29"/>
      <c r="H202" s="2"/>
      <c r="I202" s="2"/>
      <c r="J202" s="79"/>
      <c r="K202" s="30"/>
      <c r="L202" s="2"/>
      <c r="M202" s="30"/>
      <c r="N202" s="30"/>
      <c r="O202" s="30"/>
    </row>
    <row r="203" s="75" customFormat="true" ht="18.75" hidden="true" customHeight="true" outlineLevel="0" collapsed="false">
      <c r="A203" s="84" t="s">
        <v>100</v>
      </c>
      <c r="B203" s="87"/>
      <c r="E203" s="2"/>
      <c r="F203" s="2"/>
      <c r="G203" s="29"/>
      <c r="H203" s="6"/>
      <c r="I203" s="2"/>
      <c r="J203" s="79"/>
      <c r="K203" s="86"/>
      <c r="L203" s="10"/>
      <c r="M203" s="86"/>
      <c r="N203" s="86"/>
      <c r="O203" s="86"/>
    </row>
    <row r="204" s="75" customFormat="true" ht="18.75" hidden="true" customHeight="true" outlineLevel="0" collapsed="false">
      <c r="B204" s="87" t="s">
        <v>101</v>
      </c>
      <c r="E204" s="2"/>
      <c r="F204" s="2"/>
      <c r="G204" s="29"/>
      <c r="H204" s="6"/>
      <c r="I204" s="88" t="n">
        <f aca="false">I199/I206</f>
        <v>0</v>
      </c>
      <c r="J204" s="86" t="e">
        <f aca="false">J199/J206</f>
        <v>#DIV/0!</v>
      </c>
      <c r="K204" s="88" t="n">
        <f aca="false">K199/K206</f>
        <v>0.25241875</v>
      </c>
      <c r="L204" s="6"/>
      <c r="M204" s="88" t="n">
        <f aca="false">M199/M206</f>
        <v>0</v>
      </c>
      <c r="N204" s="86"/>
      <c r="O204" s="88" t="n">
        <f aca="false">O199/O206</f>
        <v>0.2648375</v>
      </c>
    </row>
    <row r="205" customFormat="false" ht="10.5" hidden="true" customHeight="true" outlineLevel="0" collapsed="false">
      <c r="A205" s="24"/>
      <c r="B205" s="2"/>
      <c r="C205" s="2"/>
      <c r="D205" s="2"/>
      <c r="E205" s="2"/>
      <c r="F205" s="2"/>
      <c r="G205" s="25"/>
      <c r="H205" s="2"/>
      <c r="K205" s="30"/>
      <c r="L205" s="2"/>
      <c r="M205" s="30"/>
      <c r="N205" s="30"/>
      <c r="O205" s="30"/>
    </row>
    <row r="206" customFormat="false" ht="20.25" hidden="true" customHeight="true" outlineLevel="0" collapsed="false">
      <c r="A206" s="24" t="s">
        <v>102</v>
      </c>
      <c r="B206" s="2"/>
      <c r="C206" s="2"/>
      <c r="D206" s="2"/>
      <c r="E206" s="2"/>
      <c r="F206" s="2"/>
      <c r="G206" s="25"/>
      <c r="H206" s="2"/>
      <c r="I206" s="82" t="n">
        <v>160000</v>
      </c>
      <c r="K206" s="82" t="n">
        <v>160000</v>
      </c>
      <c r="L206" s="2"/>
      <c r="M206" s="82" t="n">
        <v>160000</v>
      </c>
      <c r="N206" s="81"/>
      <c r="O206" s="82" t="n">
        <v>160000</v>
      </c>
    </row>
    <row r="207" customFormat="false" ht="15.75" hidden="true" customHeight="true" outlineLevel="0" collapsed="false">
      <c r="A207" s="2"/>
      <c r="B207" s="89"/>
      <c r="C207" s="2"/>
      <c r="D207" s="2"/>
      <c r="E207" s="2"/>
      <c r="F207" s="2"/>
      <c r="G207" s="29"/>
      <c r="H207" s="2"/>
      <c r="I207" s="90"/>
      <c r="J207" s="30"/>
      <c r="K207" s="90"/>
      <c r="N207" s="30"/>
      <c r="O207" s="90"/>
    </row>
    <row r="208" customFormat="false" ht="15.75" hidden="true" customHeight="true" outlineLevel="0" collapsed="false">
      <c r="A208" s="2"/>
      <c r="B208" s="89"/>
      <c r="C208" s="2"/>
      <c r="D208" s="2"/>
      <c r="E208" s="2"/>
      <c r="F208" s="2"/>
      <c r="G208" s="29"/>
      <c r="H208" s="2"/>
      <c r="I208" s="90"/>
      <c r="J208" s="30"/>
      <c r="K208" s="90"/>
      <c r="N208" s="30"/>
      <c r="O208" s="90"/>
    </row>
    <row r="209" customFormat="false" ht="15.75" hidden="true" customHeight="true" outlineLevel="0" collapsed="false">
      <c r="A209" s="2"/>
      <c r="B209" s="89"/>
      <c r="C209" s="2"/>
      <c r="D209" s="2"/>
      <c r="E209" s="2"/>
      <c r="F209" s="2"/>
      <c r="G209" s="29"/>
      <c r="H209" s="2"/>
      <c r="I209" s="90"/>
      <c r="J209" s="30"/>
      <c r="K209" s="90"/>
      <c r="N209" s="30"/>
      <c r="O209" s="90"/>
    </row>
    <row r="210" customFormat="false" ht="15.75" hidden="true" customHeight="true" outlineLevel="0" collapsed="false">
      <c r="A210" s="2"/>
      <c r="B210" s="89"/>
      <c r="C210" s="2"/>
      <c r="D210" s="2"/>
      <c r="E210" s="2"/>
      <c r="F210" s="2"/>
      <c r="G210" s="29"/>
      <c r="H210" s="2"/>
      <c r="I210" s="90"/>
      <c r="J210" s="30"/>
      <c r="K210" s="90"/>
      <c r="N210" s="30"/>
      <c r="O210" s="90"/>
    </row>
    <row r="211" customFormat="false" ht="15.75" hidden="true" customHeight="true" outlineLevel="0" collapsed="false">
      <c r="A211" s="2"/>
      <c r="B211" s="89"/>
      <c r="C211" s="2"/>
      <c r="D211" s="2"/>
      <c r="E211" s="2"/>
      <c r="F211" s="2"/>
      <c r="G211" s="29"/>
      <c r="H211" s="2"/>
      <c r="I211" s="90"/>
      <c r="J211" s="30"/>
      <c r="K211" s="90"/>
      <c r="N211" s="30"/>
      <c r="O211" s="90"/>
    </row>
    <row r="212" customFormat="false" ht="15.75" hidden="true" customHeight="true" outlineLevel="0" collapsed="false">
      <c r="A212" s="2"/>
      <c r="B212" s="89"/>
      <c r="C212" s="2"/>
      <c r="D212" s="2"/>
      <c r="E212" s="2"/>
      <c r="F212" s="2"/>
      <c r="G212" s="29"/>
      <c r="H212" s="2"/>
      <c r="I212" s="90"/>
      <c r="J212" s="30"/>
      <c r="K212" s="90"/>
      <c r="N212" s="30"/>
      <c r="O212" s="90"/>
    </row>
    <row r="213" s="93" customFormat="true" ht="19.5" hidden="true" customHeight="true" outlineLevel="0" collapsed="false">
      <c r="A213" s="92" t="str">
        <f aca="false">A118</f>
        <v>บริษัท พรพรหมเม็ททอล จำกัด (มหาชน) และบริษัทย่อย</v>
      </c>
      <c r="I213" s="3"/>
      <c r="J213" s="3"/>
      <c r="K213" s="94"/>
      <c r="L213" s="67"/>
      <c r="M213" s="68" t="s">
        <v>72</v>
      </c>
      <c r="N213" s="68"/>
      <c r="O213" s="68"/>
    </row>
    <row r="214" s="93" customFormat="true" ht="18.75" hidden="true" customHeight="true" outlineLevel="0" collapsed="false">
      <c r="A214" s="95" t="s">
        <v>104</v>
      </c>
      <c r="I214" s="8"/>
      <c r="J214" s="8"/>
      <c r="K214" s="94"/>
      <c r="L214" s="91"/>
      <c r="M214" s="91"/>
      <c r="N214" s="91" t="s">
        <v>74</v>
      </c>
      <c r="O214" s="91"/>
    </row>
    <row r="215" customFormat="false" ht="22.5" hidden="true" customHeight="true" outlineLevel="0" collapsed="false">
      <c r="A215" s="14" t="s">
        <v>103</v>
      </c>
    </row>
    <row r="216" customFormat="false" ht="19.5" hidden="true" customHeight="true" outlineLevel="0" collapsed="false">
      <c r="A216" s="96"/>
    </row>
    <row r="217" customFormat="false" ht="19.5" hidden="tru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8"/>
      <c r="J217" s="8"/>
      <c r="K217" s="8"/>
      <c r="L217" s="3"/>
      <c r="M217" s="8"/>
      <c r="N217" s="8"/>
      <c r="O217" s="8"/>
    </row>
    <row r="218" customFormat="false" ht="19.5" hidden="true" customHeight="true" outlineLevel="0" collapsed="false">
      <c r="A218" s="2"/>
      <c r="B218" s="3"/>
      <c r="C218" s="3"/>
      <c r="D218" s="3"/>
      <c r="E218" s="3"/>
      <c r="F218" s="3"/>
      <c r="G218" s="3"/>
      <c r="H218" s="3"/>
      <c r="K218" s="70" t="s">
        <v>4</v>
      </c>
      <c r="L218" s="70"/>
      <c r="M218" s="70"/>
      <c r="N218" s="70"/>
      <c r="O218" s="70"/>
    </row>
    <row r="219" customFormat="false" ht="19.5" hidden="tru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71" t="s">
        <v>5</v>
      </c>
      <c r="J219" s="71"/>
      <c r="K219" s="71"/>
      <c r="L219" s="8"/>
      <c r="M219" s="97" t="s">
        <v>6</v>
      </c>
      <c r="N219" s="97"/>
      <c r="O219" s="97"/>
    </row>
    <row r="220" customFormat="false" ht="19.5" hidden="tru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98" t="n">
        <v>2557</v>
      </c>
      <c r="K220" s="73" t="n">
        <v>2556</v>
      </c>
      <c r="L220" s="74"/>
      <c r="M220" s="99" t="n">
        <v>2557</v>
      </c>
      <c r="N220" s="3"/>
      <c r="O220" s="35" t="s">
        <v>105</v>
      </c>
    </row>
    <row r="221" customFormat="false" ht="18" hidden="true" customHeight="true" outlineLevel="0" collapsed="false">
      <c r="A221" s="24" t="s">
        <v>106</v>
      </c>
      <c r="G221" s="3"/>
      <c r="M221" s="2"/>
      <c r="O221" s="3"/>
    </row>
    <row r="222" customFormat="false" ht="18.6" hidden="true" customHeight="true" outlineLevel="0" collapsed="false">
      <c r="B222" s="28" t="s">
        <v>93</v>
      </c>
      <c r="K222" s="30" t="n">
        <v>40369</v>
      </c>
      <c r="L222" s="65"/>
      <c r="M222" s="30" t="n">
        <f aca="false">M154</f>
        <v>0</v>
      </c>
      <c r="O222" s="8" t="n">
        <v>42374</v>
      </c>
    </row>
    <row r="223" customFormat="false" ht="18.6" hidden="true" customHeight="true" outlineLevel="0" collapsed="false">
      <c r="B223" s="28" t="s">
        <v>107</v>
      </c>
      <c r="K223" s="30"/>
      <c r="L223" s="65"/>
      <c r="M223" s="30"/>
      <c r="O223" s="8"/>
    </row>
    <row r="224" customFormat="false" ht="19.5" hidden="true" customHeight="true" outlineLevel="0" collapsed="false">
      <c r="C224" s="38" t="s">
        <v>108</v>
      </c>
      <c r="K224" s="30" t="n">
        <v>-130</v>
      </c>
      <c r="L224" s="65"/>
      <c r="M224" s="30"/>
      <c r="O224" s="8" t="n">
        <v>-130</v>
      </c>
    </row>
    <row r="225" customFormat="false" ht="18.6" hidden="true" customHeight="true" outlineLevel="0" collapsed="false">
      <c r="C225" s="38" t="s">
        <v>109</v>
      </c>
      <c r="K225" s="30" t="n">
        <v>-1013</v>
      </c>
      <c r="L225" s="65"/>
      <c r="M225" s="30"/>
      <c r="O225" s="8" t="n">
        <v>-1013</v>
      </c>
    </row>
    <row r="226" customFormat="false" ht="18.6" hidden="true" customHeight="true" outlineLevel="0" collapsed="false">
      <c r="C226" s="38" t="s">
        <v>110</v>
      </c>
      <c r="K226" s="30" t="n">
        <v>8597</v>
      </c>
      <c r="L226" s="65"/>
      <c r="M226" s="30"/>
      <c r="O226" s="8" t="n">
        <v>8252</v>
      </c>
    </row>
    <row r="227" customFormat="false" ht="18.6" hidden="true" customHeight="true" outlineLevel="0" collapsed="false">
      <c r="C227" s="38" t="s">
        <v>111</v>
      </c>
      <c r="K227" s="30" t="n">
        <v>-158</v>
      </c>
      <c r="L227" s="65"/>
      <c r="M227" s="30" t="n">
        <v>0</v>
      </c>
      <c r="O227" s="8" t="n">
        <v>-158</v>
      </c>
    </row>
    <row r="228" customFormat="false" ht="18.6" hidden="true" customHeight="true" outlineLevel="0" collapsed="false">
      <c r="C228" s="38" t="s">
        <v>112</v>
      </c>
      <c r="K228" s="30"/>
      <c r="L228" s="65"/>
      <c r="M228" s="30"/>
      <c r="O228" s="8"/>
    </row>
    <row r="229" customFormat="false" ht="18.6" hidden="true" customHeight="true" outlineLevel="0" collapsed="false">
      <c r="C229" s="38" t="s">
        <v>113</v>
      </c>
      <c r="K229" s="30" t="n">
        <v>18424</v>
      </c>
      <c r="L229" s="65"/>
      <c r="M229" s="30"/>
      <c r="O229" s="8" t="n">
        <v>18424</v>
      </c>
    </row>
    <row r="230" customFormat="false" ht="18.6" hidden="true" customHeight="true" outlineLevel="0" collapsed="false">
      <c r="C230" s="38" t="s">
        <v>114</v>
      </c>
      <c r="K230" s="30"/>
      <c r="L230" s="65"/>
      <c r="M230" s="30"/>
      <c r="O230" s="8"/>
    </row>
    <row r="231" customFormat="false" ht="18.6" hidden="true" customHeight="true" outlineLevel="0" collapsed="false">
      <c r="C231" s="38" t="s">
        <v>115</v>
      </c>
      <c r="K231" s="30" t="n">
        <v>-8902</v>
      </c>
      <c r="L231" s="65"/>
      <c r="M231" s="30"/>
      <c r="O231" s="8" t="n">
        <v>-8902</v>
      </c>
    </row>
    <row r="232" customFormat="false" ht="18.6" hidden="true" customHeight="true" outlineLevel="0" collapsed="false">
      <c r="C232" s="38" t="s">
        <v>116</v>
      </c>
      <c r="K232" s="30" t="s">
        <v>17</v>
      </c>
      <c r="L232" s="65"/>
      <c r="M232" s="30"/>
      <c r="O232" s="30" t="s">
        <v>17</v>
      </c>
    </row>
    <row r="233" customFormat="false" ht="18.6" hidden="true" customHeight="true" outlineLevel="0" collapsed="false">
      <c r="C233" s="51" t="s">
        <v>117</v>
      </c>
      <c r="K233" s="30"/>
      <c r="L233" s="65"/>
      <c r="M233" s="30"/>
      <c r="O233" s="8"/>
    </row>
    <row r="234" customFormat="false" ht="18.6" hidden="true" customHeight="true" outlineLevel="0" collapsed="false">
      <c r="C234" s="51" t="s">
        <v>118</v>
      </c>
      <c r="K234" s="30" t="n">
        <v>170</v>
      </c>
      <c r="L234" s="65"/>
      <c r="M234" s="30"/>
      <c r="O234" s="8" t="n">
        <v>170</v>
      </c>
    </row>
    <row r="235" customFormat="false" ht="18.6" hidden="true" customHeight="true" outlineLevel="0" collapsed="false">
      <c r="C235" s="38" t="s">
        <v>119</v>
      </c>
      <c r="K235" s="30" t="n">
        <v>-887</v>
      </c>
      <c r="L235" s="65"/>
      <c r="M235" s="30"/>
      <c r="O235" s="8" t="n">
        <v>-929</v>
      </c>
    </row>
    <row r="236" customFormat="false" ht="18.6" hidden="true" customHeight="true" outlineLevel="0" collapsed="false">
      <c r="C236" s="38" t="s">
        <v>120</v>
      </c>
      <c r="K236" s="30" t="n">
        <v>4499</v>
      </c>
      <c r="L236" s="65"/>
      <c r="M236" s="30"/>
      <c r="O236" s="8" t="n">
        <v>4499</v>
      </c>
    </row>
    <row r="237" customFormat="false" ht="18.6" hidden="true" customHeight="true" outlineLevel="0" collapsed="false">
      <c r="C237" s="38" t="s">
        <v>92</v>
      </c>
      <c r="K237" s="54" t="n">
        <v>8753</v>
      </c>
      <c r="L237" s="65"/>
      <c r="M237" s="54"/>
      <c r="O237" s="56" t="n">
        <v>8753</v>
      </c>
    </row>
    <row r="238" customFormat="false" ht="18.6" hidden="true" customHeight="true" outlineLevel="0" collapsed="false">
      <c r="A238" s="38"/>
      <c r="B238" s="2"/>
      <c r="K238" s="63" t="n">
        <f aca="false">SUM(K222:K237)</f>
        <v>69722</v>
      </c>
      <c r="L238" s="63"/>
      <c r="M238" s="63" t="n">
        <f aca="false">SUM(M222:M237)</f>
        <v>0</v>
      </c>
      <c r="O238" s="63" t="n">
        <f aca="false">SUM(O222:O237)</f>
        <v>71340</v>
      </c>
    </row>
    <row r="239" customFormat="false" ht="18.6" hidden="true" customHeight="true" outlineLevel="0" collapsed="false">
      <c r="C239" s="55" t="s">
        <v>121</v>
      </c>
      <c r="K239" s="30"/>
      <c r="L239" s="65"/>
      <c r="M239" s="63"/>
      <c r="O239" s="8"/>
    </row>
    <row r="240" customFormat="false" ht="18.6" hidden="true" customHeight="true" outlineLevel="0" collapsed="false">
      <c r="C240" s="38" t="s">
        <v>122</v>
      </c>
      <c r="K240" s="30" t="n">
        <v>-19896</v>
      </c>
      <c r="L240" s="65"/>
      <c r="M240" s="30"/>
      <c r="O240" s="8" t="n">
        <v>-27424</v>
      </c>
    </row>
    <row r="241" customFormat="false" ht="18.6" hidden="true" customHeight="true" outlineLevel="0" collapsed="false">
      <c r="C241" s="38" t="s">
        <v>123</v>
      </c>
      <c r="K241" s="30" t="n">
        <v>-15745</v>
      </c>
      <c r="L241" s="65"/>
      <c r="M241" s="30"/>
      <c r="O241" s="8" t="n">
        <v>-9079</v>
      </c>
    </row>
    <row r="242" customFormat="false" ht="18.6" hidden="true" customHeight="true" outlineLevel="0" collapsed="false">
      <c r="C242" s="38" t="s">
        <v>24</v>
      </c>
      <c r="K242" s="30" t="n">
        <v>-13677</v>
      </c>
      <c r="L242" s="65"/>
      <c r="M242" s="30"/>
      <c r="O242" s="8" t="n">
        <v>-8393</v>
      </c>
    </row>
    <row r="243" customFormat="false" ht="18.6" hidden="true" customHeight="true" outlineLevel="0" collapsed="false">
      <c r="C243" s="38" t="s">
        <v>33</v>
      </c>
      <c r="K243" s="30" t="n">
        <v>-3127</v>
      </c>
      <c r="L243" s="65"/>
      <c r="M243" s="30"/>
      <c r="O243" s="8" t="n">
        <v>-8</v>
      </c>
    </row>
    <row r="244" customFormat="false" ht="18.6" hidden="true" customHeight="true" outlineLevel="0" collapsed="false">
      <c r="C244" s="55" t="s">
        <v>124</v>
      </c>
      <c r="K244" s="30"/>
      <c r="L244" s="65"/>
      <c r="M244" s="30"/>
      <c r="O244" s="8"/>
    </row>
    <row r="245" customFormat="false" ht="18.6" hidden="true" customHeight="true" outlineLevel="0" collapsed="false">
      <c r="C245" s="38" t="s">
        <v>41</v>
      </c>
      <c r="K245" s="30" t="n">
        <v>-38549</v>
      </c>
      <c r="L245" s="65"/>
      <c r="M245" s="30"/>
      <c r="O245" s="8" t="n">
        <v>-39043</v>
      </c>
    </row>
    <row r="246" customFormat="false" ht="18.6" hidden="true" customHeight="true" outlineLevel="0" collapsed="false">
      <c r="C246" s="38" t="s">
        <v>42</v>
      </c>
      <c r="K246" s="30" t="n">
        <v>71</v>
      </c>
      <c r="L246" s="65"/>
      <c r="M246" s="30"/>
      <c r="O246" s="8" t="n">
        <v>0</v>
      </c>
    </row>
    <row r="247" customFormat="false" ht="18.6" hidden="true" customHeight="true" outlineLevel="0" collapsed="false">
      <c r="C247" s="38" t="s">
        <v>48</v>
      </c>
      <c r="K247" s="54" t="n">
        <v>2175</v>
      </c>
      <c r="L247" s="65"/>
      <c r="M247" s="54"/>
      <c r="O247" s="56" t="n">
        <v>-2638</v>
      </c>
    </row>
    <row r="248" customFormat="false" ht="18.6" hidden="true" customHeight="true" outlineLevel="0" collapsed="false">
      <c r="B248" s="28" t="s">
        <v>125</v>
      </c>
      <c r="C248" s="38"/>
      <c r="K248" s="30" t="n">
        <f aca="false">SUM(K238:K247)</f>
        <v>-19026</v>
      </c>
      <c r="L248" s="65"/>
      <c r="M248" s="30" t="n">
        <f aca="false">SUM(M238:M247)</f>
        <v>0</v>
      </c>
      <c r="O248" s="8" t="n">
        <f aca="false">SUM(O238:O247)</f>
        <v>-15245</v>
      </c>
    </row>
    <row r="249" customFormat="false" ht="18.6" hidden="true" customHeight="true" outlineLevel="0" collapsed="false">
      <c r="C249" s="38" t="s">
        <v>126</v>
      </c>
      <c r="K249" s="30" t="n">
        <v>-8808</v>
      </c>
      <c r="L249" s="65"/>
      <c r="M249" s="30"/>
      <c r="O249" s="8" t="n">
        <v>-8808</v>
      </c>
    </row>
    <row r="250" customFormat="false" ht="18.6" hidden="true" customHeight="true" outlineLevel="0" collapsed="false">
      <c r="A250" s="55" t="s">
        <v>127</v>
      </c>
      <c r="K250" s="100" t="n">
        <f aca="false">K249+K248</f>
        <v>-27834</v>
      </c>
      <c r="L250" s="101"/>
      <c r="M250" s="100" t="n">
        <f aca="false">SUM(M248:M249)</f>
        <v>0</v>
      </c>
      <c r="O250" s="35" t="n">
        <f aca="false">O249+O248</f>
        <v>-24053</v>
      </c>
    </row>
    <row r="251" customFormat="false" ht="18.6" hidden="true" customHeight="true" outlineLevel="0" collapsed="false">
      <c r="A251" s="55"/>
      <c r="I251" s="101"/>
      <c r="J251" s="101"/>
      <c r="K251" s="101"/>
      <c r="M251" s="8"/>
      <c r="N251" s="101"/>
      <c r="O251" s="101"/>
    </row>
    <row r="252" customFormat="false" ht="18.6" hidden="true" customHeight="true" outlineLevel="0" collapsed="false">
      <c r="A252" s="55"/>
      <c r="I252" s="101"/>
      <c r="J252" s="101"/>
      <c r="K252" s="101"/>
      <c r="M252" s="8"/>
      <c r="N252" s="101"/>
      <c r="O252" s="101"/>
    </row>
    <row r="253" customFormat="false" ht="18.6" hidden="true" customHeight="true" outlineLevel="0" collapsed="false">
      <c r="A253" s="55"/>
      <c r="I253" s="101"/>
      <c r="J253" s="101"/>
      <c r="K253" s="101"/>
      <c r="M253" s="8"/>
      <c r="N253" s="101"/>
      <c r="O253" s="101"/>
    </row>
    <row r="254" customFormat="false" ht="18.6" hidden="true" customHeight="true" outlineLevel="0" collapsed="false">
      <c r="A254" s="55"/>
      <c r="I254" s="101"/>
      <c r="J254" s="101"/>
      <c r="K254" s="101"/>
      <c r="M254" s="8"/>
      <c r="N254" s="101"/>
      <c r="O254" s="101"/>
    </row>
    <row r="255" customFormat="false" ht="18.6" hidden="true" customHeight="true" outlineLevel="0" collapsed="false">
      <c r="A255" s="55"/>
      <c r="I255" s="101"/>
      <c r="J255" s="101"/>
      <c r="K255" s="101"/>
      <c r="M255" s="8"/>
      <c r="N255" s="101"/>
      <c r="O255" s="101"/>
    </row>
    <row r="256" customFormat="false" ht="18.6" hidden="true" customHeight="true" outlineLevel="0" collapsed="false">
      <c r="A256" s="55"/>
      <c r="I256" s="101"/>
      <c r="J256" s="101"/>
      <c r="K256" s="101"/>
      <c r="M256" s="8"/>
      <c r="N256" s="101"/>
      <c r="O256" s="101"/>
    </row>
    <row r="257" customFormat="false" ht="26.25" hidden="true" customHeight="true" outlineLevel="0" collapsed="false">
      <c r="A257" s="14" t="str">
        <f aca="false">A213</f>
        <v>บริษัท พรพรหมเม็ททอล จำกัด (มหาชน) และบริษัทย่อย</v>
      </c>
      <c r="I257" s="3"/>
      <c r="J257" s="3"/>
      <c r="L257" s="67"/>
      <c r="M257" s="68" t="s">
        <v>72</v>
      </c>
      <c r="N257" s="68"/>
      <c r="O257" s="68"/>
    </row>
    <row r="258" customFormat="false" ht="26.25" hidden="true" customHeight="true" outlineLevel="0" collapsed="false">
      <c r="A258" s="14" t="s">
        <v>128</v>
      </c>
      <c r="I258" s="8"/>
      <c r="J258" s="8"/>
      <c r="L258" s="91"/>
      <c r="M258" s="91"/>
      <c r="N258" s="91" t="s">
        <v>74</v>
      </c>
      <c r="O258" s="91"/>
    </row>
    <row r="259" customFormat="false" ht="26.25" hidden="true" customHeight="true" outlineLevel="0" collapsed="false">
      <c r="A259" s="14" t="str">
        <f aca="false">A215</f>
        <v>สำหรับงวดหกเดือนสิ้นสุดวันที่ 30 มิถุนายน 2557 และ 2556</v>
      </c>
    </row>
    <row r="260" customFormat="false" ht="19.5" hidden="true" customHeight="true" outlineLevel="0" collapsed="false">
      <c r="A260" s="96"/>
    </row>
    <row r="261" customFormat="false" ht="19.5" hidden="true" customHeight="true" outlineLevel="0" collapsed="false">
      <c r="A261" s="2"/>
      <c r="B261" s="3"/>
      <c r="C261" s="3"/>
      <c r="D261" s="3"/>
      <c r="E261" s="3"/>
      <c r="F261" s="3"/>
      <c r="G261" s="3"/>
      <c r="H261" s="3"/>
      <c r="J261" s="3"/>
      <c r="K261" s="70" t="s">
        <v>4</v>
      </c>
      <c r="L261" s="70"/>
      <c r="M261" s="70"/>
      <c r="N261" s="70"/>
      <c r="O261" s="70"/>
    </row>
    <row r="262" s="45" customFormat="true" ht="19.5" hidden="true" customHeight="true" outlineLevel="0" collapsed="false">
      <c r="A262" s="6"/>
      <c r="B262" s="8"/>
      <c r="C262" s="8"/>
      <c r="D262" s="8"/>
      <c r="E262" s="8"/>
      <c r="F262" s="8"/>
      <c r="G262" s="8"/>
      <c r="H262" s="8"/>
      <c r="I262" s="71" t="s">
        <v>5</v>
      </c>
      <c r="J262" s="71"/>
      <c r="K262" s="71"/>
      <c r="L262" s="8"/>
      <c r="M262" s="71" t="s">
        <v>6</v>
      </c>
      <c r="N262" s="71"/>
      <c r="O262" s="71"/>
    </row>
    <row r="263" customFormat="false" ht="19.5" hidden="tru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98" t="n">
        <v>2557</v>
      </c>
      <c r="K263" s="73" t="n">
        <f aca="false">K220</f>
        <v>2556</v>
      </c>
      <c r="L263" s="74"/>
      <c r="M263" s="73" t="n">
        <f aca="false">M220</f>
        <v>2557</v>
      </c>
      <c r="N263" s="102"/>
      <c r="O263" s="56" t="str">
        <f aca="false">O220</f>
        <v>2556</v>
      </c>
    </row>
    <row r="264" customFormat="false" ht="19.5" hidden="true" customHeight="true" outlineLevel="0" collapsed="false">
      <c r="A264" s="24" t="s">
        <v>129</v>
      </c>
      <c r="B264" s="6"/>
      <c r="C264" s="6"/>
      <c r="D264" s="6"/>
      <c r="E264" s="6"/>
      <c r="F264" s="6"/>
      <c r="G264" s="10"/>
      <c r="H264" s="6"/>
      <c r="K264" s="103"/>
      <c r="L264" s="74"/>
      <c r="M264" s="103"/>
      <c r="N264" s="104"/>
      <c r="O264" s="105"/>
    </row>
    <row r="265" customFormat="false" ht="19.5" hidden="true" customHeight="true" outlineLevel="0" collapsed="false">
      <c r="B265" s="106" t="s">
        <v>130</v>
      </c>
      <c r="C265" s="6"/>
      <c r="D265" s="6"/>
      <c r="E265" s="6"/>
      <c r="F265" s="6"/>
      <c r="G265" s="10"/>
      <c r="H265" s="6"/>
      <c r="K265" s="3" t="n">
        <v>780</v>
      </c>
      <c r="L265" s="10"/>
      <c r="O265" s="3" t="n">
        <v>780</v>
      </c>
    </row>
    <row r="266" customFormat="false" ht="19.5" hidden="true" customHeight="true" outlineLevel="0" collapsed="false">
      <c r="B266" s="106" t="s">
        <v>131</v>
      </c>
      <c r="C266" s="6"/>
      <c r="D266" s="6"/>
      <c r="E266" s="6"/>
      <c r="F266" s="6"/>
      <c r="G266" s="10"/>
      <c r="H266" s="6"/>
      <c r="K266" s="30" t="n">
        <v>10018</v>
      </c>
      <c r="L266" s="10"/>
      <c r="O266" s="3" t="n">
        <v>10018</v>
      </c>
    </row>
    <row r="267" customFormat="false" ht="19.5" hidden="true" customHeight="true" outlineLevel="0" collapsed="false">
      <c r="B267" s="106" t="s">
        <v>132</v>
      </c>
      <c r="C267" s="6"/>
      <c r="D267" s="6"/>
      <c r="E267" s="6"/>
      <c r="F267" s="6"/>
      <c r="G267" s="10"/>
      <c r="H267" s="6"/>
      <c r="K267" s="30" t="s">
        <v>17</v>
      </c>
      <c r="L267" s="10"/>
      <c r="O267" s="3" t="n">
        <v>-29700</v>
      </c>
    </row>
    <row r="268" customFormat="false" ht="19.5" hidden="true" customHeight="true" outlineLevel="0" collapsed="false">
      <c r="B268" s="106" t="s">
        <v>133</v>
      </c>
      <c r="C268" s="6"/>
      <c r="D268" s="6"/>
      <c r="E268" s="6"/>
      <c r="F268" s="6"/>
      <c r="G268" s="10"/>
      <c r="H268" s="6"/>
      <c r="K268" s="3" t="n">
        <v>198</v>
      </c>
      <c r="L268" s="10"/>
      <c r="O268" s="3" t="n">
        <v>198</v>
      </c>
    </row>
    <row r="269" customFormat="false" ht="19.5" hidden="true" customHeight="true" outlineLevel="0" collapsed="false">
      <c r="B269" s="106" t="s">
        <v>134</v>
      </c>
      <c r="C269" s="6"/>
      <c r="D269" s="6"/>
      <c r="E269" s="6"/>
      <c r="F269" s="6"/>
      <c r="G269" s="10"/>
      <c r="H269" s="6"/>
      <c r="K269" s="3" t="n">
        <v>-26155</v>
      </c>
      <c r="L269" s="10"/>
      <c r="O269" s="3" t="n">
        <v>-26155</v>
      </c>
    </row>
    <row r="270" customFormat="false" ht="19.5" hidden="true" customHeight="true" outlineLevel="0" collapsed="false">
      <c r="B270" s="38" t="s">
        <v>135</v>
      </c>
      <c r="C270" s="6"/>
      <c r="D270" s="6"/>
      <c r="E270" s="6"/>
      <c r="F270" s="6"/>
      <c r="G270" s="10"/>
      <c r="H270" s="6"/>
      <c r="K270" s="3" t="n">
        <v>-45949</v>
      </c>
      <c r="L270" s="10"/>
      <c r="O270" s="3" t="n">
        <v>-5416</v>
      </c>
    </row>
    <row r="271" customFormat="false" ht="19.5" hidden="true" customHeight="true" outlineLevel="0" collapsed="false">
      <c r="B271" s="38" t="s">
        <v>136</v>
      </c>
      <c r="C271" s="6"/>
      <c r="D271" s="6"/>
      <c r="E271" s="6"/>
      <c r="F271" s="6"/>
      <c r="G271" s="10"/>
      <c r="H271" s="6"/>
      <c r="K271" s="3"/>
      <c r="L271" s="10"/>
      <c r="O271" s="3" t="n">
        <v>-15000</v>
      </c>
    </row>
    <row r="272" customFormat="false" ht="19.5" hidden="true" customHeight="true" outlineLevel="0" collapsed="false">
      <c r="B272" s="38" t="s">
        <v>137</v>
      </c>
      <c r="C272" s="6"/>
      <c r="D272" s="6"/>
      <c r="E272" s="6"/>
      <c r="F272" s="6"/>
      <c r="G272" s="10"/>
      <c r="H272" s="6"/>
      <c r="K272" s="3" t="n">
        <v>733</v>
      </c>
      <c r="L272" s="10"/>
      <c r="O272" s="3" t="n">
        <v>733</v>
      </c>
    </row>
    <row r="273" customFormat="false" ht="19.5" hidden="true" customHeight="true" outlineLevel="0" collapsed="false">
      <c r="A273" s="24" t="s">
        <v>138</v>
      </c>
      <c r="B273" s="6"/>
      <c r="C273" s="6"/>
      <c r="D273" s="6"/>
      <c r="E273" s="6"/>
      <c r="F273" s="6"/>
      <c r="G273" s="10"/>
      <c r="H273" s="6"/>
      <c r="K273" s="100" t="n">
        <f aca="false">SUM(K265:K272)</f>
        <v>-60375</v>
      </c>
      <c r="L273" s="10"/>
      <c r="M273" s="107" t="n">
        <f aca="false">SUM(M265:M272)</f>
        <v>0</v>
      </c>
      <c r="O273" s="35" t="n">
        <f aca="false">SUM(O265:O272)</f>
        <v>-64542</v>
      </c>
    </row>
    <row r="274" customFormat="false" ht="17.25" hidden="true" customHeight="true" outlineLevel="0" collapsed="false">
      <c r="A274" s="24"/>
      <c r="B274" s="6"/>
      <c r="C274" s="6"/>
      <c r="D274" s="6"/>
      <c r="E274" s="6"/>
      <c r="F274" s="6"/>
      <c r="G274" s="10"/>
      <c r="H274" s="6"/>
      <c r="K274" s="108"/>
      <c r="L274" s="10"/>
      <c r="M274" s="108"/>
      <c r="O274" s="105"/>
    </row>
    <row r="275" customFormat="false" ht="19.5" hidden="true" customHeight="true" outlineLevel="0" collapsed="false">
      <c r="A275" s="24" t="s">
        <v>139</v>
      </c>
      <c r="M275" s="2"/>
      <c r="O275" s="3"/>
    </row>
    <row r="276" customFormat="false" ht="19.5" hidden="true" customHeight="true" outlineLevel="0" collapsed="false">
      <c r="A276" s="2"/>
      <c r="B276" s="38" t="s">
        <v>140</v>
      </c>
      <c r="K276" s="30" t="n">
        <v>-4203</v>
      </c>
      <c r="M276" s="30"/>
      <c r="O276" s="8" t="n">
        <v>-4203</v>
      </c>
    </row>
    <row r="277" customFormat="false" ht="19.5" hidden="true" customHeight="true" outlineLevel="0" collapsed="false">
      <c r="A277" s="2"/>
      <c r="B277" s="38" t="s">
        <v>141</v>
      </c>
      <c r="K277" s="30" t="n">
        <v>-17600</v>
      </c>
      <c r="M277" s="30"/>
      <c r="O277" s="8" t="n">
        <v>-17600</v>
      </c>
    </row>
    <row r="278" customFormat="false" ht="19.5" hidden="true" customHeight="true" outlineLevel="0" collapsed="false">
      <c r="A278" s="2"/>
      <c r="B278" s="38" t="s">
        <v>38</v>
      </c>
      <c r="K278" s="30"/>
      <c r="M278" s="30"/>
      <c r="O278" s="8"/>
    </row>
    <row r="279" customFormat="false" ht="19.5" hidden="true" customHeight="true" outlineLevel="0" collapsed="false">
      <c r="B279" s="38" t="s">
        <v>142</v>
      </c>
      <c r="K279" s="63" t="n">
        <v>125154</v>
      </c>
      <c r="M279" s="63"/>
      <c r="O279" s="8" t="n">
        <v>125154</v>
      </c>
    </row>
    <row r="280" customFormat="false" ht="19.5" hidden="true" customHeight="true" outlineLevel="0" collapsed="false">
      <c r="B280" s="38" t="s">
        <v>143</v>
      </c>
      <c r="K280" s="30" t="n">
        <v>-1729</v>
      </c>
      <c r="M280" s="30"/>
      <c r="O280" s="8" t="n">
        <v>-1729</v>
      </c>
    </row>
    <row r="281" customFormat="false" ht="19.5" hidden="true" customHeight="true" outlineLevel="0" collapsed="false">
      <c r="B281" s="38" t="s">
        <v>144</v>
      </c>
      <c r="K281" s="30" t="n">
        <v>-2916</v>
      </c>
      <c r="M281" s="30"/>
      <c r="O281" s="8" t="n">
        <v>-2916</v>
      </c>
    </row>
    <row r="282" customFormat="false" ht="19.5" hidden="true" customHeight="true" outlineLevel="0" collapsed="false">
      <c r="B282" s="38" t="s">
        <v>145</v>
      </c>
      <c r="K282" s="30"/>
      <c r="M282" s="30"/>
      <c r="O282" s="8"/>
    </row>
    <row r="283" customFormat="false" ht="19.5" hidden="true" customHeight="true" outlineLevel="0" collapsed="false">
      <c r="B283" s="38" t="s">
        <v>146</v>
      </c>
      <c r="K283" s="30" t="n">
        <v>300</v>
      </c>
      <c r="M283" s="30"/>
      <c r="O283" s="8" t="s">
        <v>17</v>
      </c>
    </row>
    <row r="284" customFormat="false" ht="19.5" hidden="true" customHeight="true" outlineLevel="0" collapsed="false">
      <c r="A284" s="24" t="s">
        <v>147</v>
      </c>
      <c r="K284" s="100" t="n">
        <f aca="false">SUM(K276:K283)</f>
        <v>99006</v>
      </c>
      <c r="M284" s="100" t="n">
        <f aca="false">SUM(M276:M281)</f>
        <v>0</v>
      </c>
      <c r="O284" s="35" t="n">
        <f aca="false">SUM(O276:O283)</f>
        <v>98706</v>
      </c>
    </row>
    <row r="285" customFormat="false" ht="17.25" hidden="true" customHeight="true" outlineLevel="0" collapsed="false">
      <c r="A285" s="24"/>
      <c r="K285" s="63"/>
      <c r="L285" s="63"/>
      <c r="M285" s="63"/>
      <c r="O285" s="8"/>
    </row>
    <row r="286" customFormat="false" ht="17.25" hidden="true" customHeight="true" outlineLevel="0" collapsed="false">
      <c r="A286" s="24" t="s">
        <v>148</v>
      </c>
      <c r="K286" s="8" t="n">
        <f aca="false">K284+K273+K250</f>
        <v>10797</v>
      </c>
      <c r="L286" s="63"/>
      <c r="M286" s="8" t="n">
        <f aca="false">M284+M273+M250</f>
        <v>0</v>
      </c>
      <c r="O286" s="8" t="n">
        <f aca="false">O284+O273+O250</f>
        <v>10111</v>
      </c>
    </row>
    <row r="287" customFormat="false" ht="17.25" hidden="true" customHeight="true" outlineLevel="0" collapsed="false">
      <c r="A287" s="2"/>
      <c r="M287" s="2"/>
      <c r="O287" s="3"/>
    </row>
    <row r="288" customFormat="false" ht="19.5" hidden="true" customHeight="true" outlineLevel="0" collapsed="false">
      <c r="A288" s="24" t="s">
        <v>149</v>
      </c>
      <c r="K288" s="109" t="n">
        <v>29102</v>
      </c>
      <c r="M288" s="109"/>
      <c r="O288" s="56" t="n">
        <v>29102</v>
      </c>
    </row>
    <row r="289" customFormat="false" ht="17.25" hidden="true" customHeight="true" outlineLevel="0" collapsed="false">
      <c r="A289" s="2"/>
      <c r="K289" s="110"/>
      <c r="M289" s="110"/>
      <c r="O289" s="111"/>
    </row>
    <row r="290" customFormat="false" ht="19.5" hidden="true" customHeight="true" outlineLevel="0" collapsed="false">
      <c r="A290" s="24" t="s">
        <v>150</v>
      </c>
      <c r="K290" s="61" t="n">
        <f aca="false">SUM(K286:K288)</f>
        <v>39899</v>
      </c>
      <c r="M290" s="61" t="n">
        <f aca="false">SUM(M286:M288)</f>
        <v>0</v>
      </c>
      <c r="O290" s="40" t="n">
        <f aca="false">SUM(O286:O288)</f>
        <v>39213</v>
      </c>
    </row>
    <row r="291" customFormat="false" ht="19.5" hidden="true" customHeight="true" outlineLevel="0" collapsed="false">
      <c r="A291" s="2"/>
      <c r="I291" s="3"/>
      <c r="O291" s="12"/>
    </row>
    <row r="292" s="2" customFormat="true" ht="19.5" hidden="true" customHeight="true" outlineLevel="0" collapsed="false">
      <c r="A292" s="112" t="s">
        <v>151</v>
      </c>
      <c r="B292" s="113"/>
      <c r="C292" s="113"/>
      <c r="D292" s="114"/>
      <c r="E292" s="115"/>
      <c r="F292" s="114"/>
      <c r="G292" s="114"/>
      <c r="H292" s="115"/>
      <c r="I292" s="114"/>
      <c r="M292" s="3"/>
      <c r="O292" s="12"/>
    </row>
    <row r="293" s="2" customFormat="true" ht="20.25" hidden="true" customHeight="true" outlineLevel="0" collapsed="false">
      <c r="A293" s="116" t="s">
        <v>152</v>
      </c>
      <c r="B293" s="113"/>
      <c r="C293" s="113"/>
      <c r="D293" s="114"/>
      <c r="E293" s="115"/>
      <c r="F293" s="114"/>
      <c r="G293" s="114"/>
      <c r="H293" s="115"/>
      <c r="I293" s="114"/>
      <c r="M293" s="3"/>
      <c r="O293" s="12"/>
    </row>
    <row r="294" s="2" customFormat="true" ht="18.6" hidden="true" customHeight="true" outlineLevel="0" collapsed="false">
      <c r="B294" s="38" t="s">
        <v>153</v>
      </c>
      <c r="C294" s="117"/>
      <c r="D294" s="118"/>
      <c r="E294" s="118"/>
      <c r="F294" s="118"/>
      <c r="G294" s="118"/>
      <c r="H294" s="60"/>
      <c r="I294" s="118"/>
      <c r="K294" s="3"/>
      <c r="M294" s="3"/>
      <c r="O294" s="3"/>
    </row>
    <row r="295" s="2" customFormat="true" ht="18.6" hidden="true" customHeight="true" outlineLevel="0" collapsed="false">
      <c r="B295" s="38" t="s">
        <v>154</v>
      </c>
      <c r="C295" s="117"/>
      <c r="D295" s="118"/>
      <c r="E295" s="118"/>
      <c r="F295" s="118"/>
      <c r="G295" s="118"/>
      <c r="H295" s="60"/>
      <c r="I295" s="118"/>
      <c r="K295" s="3"/>
      <c r="M295" s="3"/>
      <c r="O295" s="3"/>
    </row>
    <row r="296" s="2" customFormat="true" ht="18.6" hidden="true" customHeight="true" outlineLevel="0" collapsed="false">
      <c r="B296" s="38" t="s">
        <v>155</v>
      </c>
      <c r="C296" s="117"/>
      <c r="D296" s="118"/>
      <c r="E296" s="118"/>
      <c r="F296" s="118"/>
      <c r="G296" s="118"/>
      <c r="H296" s="60"/>
      <c r="I296" s="118"/>
      <c r="K296" s="3"/>
      <c r="M296" s="3"/>
      <c r="O296" s="3"/>
    </row>
    <row r="297" s="2" customFormat="true" ht="18.6" hidden="true" customHeight="true" outlineLevel="0" collapsed="false">
      <c r="A297" s="119"/>
      <c r="B297" s="113"/>
      <c r="C297" s="117"/>
      <c r="D297" s="118"/>
      <c r="E297" s="118"/>
      <c r="F297" s="118"/>
      <c r="G297" s="118"/>
      <c r="H297" s="60"/>
      <c r="I297" s="118"/>
      <c r="K297" s="120" t="n">
        <f aca="false">SUM(K294:K296)</f>
        <v>0</v>
      </c>
      <c r="M297" s="120" t="n">
        <f aca="false">SUM(M294:M296)</f>
        <v>0</v>
      </c>
      <c r="O297" s="120" t="n">
        <f aca="false">SUM(O294:O296)</f>
        <v>0</v>
      </c>
    </row>
    <row r="298" customFormat="false" ht="18.6" hidden="true" customHeight="true" outlineLevel="0" collapsed="false"/>
    <row r="299" customFormat="false" ht="18.6" hidden="true" customHeight="true" outlineLevel="0" collapsed="false"/>
  </sheetData>
  <mergeCells count="36">
    <mergeCell ref="I6:O6"/>
    <mergeCell ref="I7:K7"/>
    <mergeCell ref="M7:O7"/>
    <mergeCell ref="I41:O41"/>
    <mergeCell ref="I42:K42"/>
    <mergeCell ref="M42:O42"/>
    <mergeCell ref="I82:O82"/>
    <mergeCell ref="I83:K83"/>
    <mergeCell ref="M83:O83"/>
    <mergeCell ref="M118:O118"/>
    <mergeCell ref="I122:O122"/>
    <mergeCell ref="I123:K123"/>
    <mergeCell ref="M123:O123"/>
    <mergeCell ref="M165:O165"/>
    <mergeCell ref="L166:M166"/>
    <mergeCell ref="N166:O166"/>
    <mergeCell ref="S166:U166"/>
    <mergeCell ref="R167:S167"/>
    <mergeCell ref="T167:U167"/>
    <mergeCell ref="I169:O169"/>
    <mergeCell ref="I170:K170"/>
    <mergeCell ref="M170:O170"/>
    <mergeCell ref="M213:O213"/>
    <mergeCell ref="I214:J214"/>
    <mergeCell ref="L214:M214"/>
    <mergeCell ref="N214:O214"/>
    <mergeCell ref="K218:O218"/>
    <mergeCell ref="I219:K219"/>
    <mergeCell ref="M219:O219"/>
    <mergeCell ref="M257:O257"/>
    <mergeCell ref="I258:J258"/>
    <mergeCell ref="L258:M258"/>
    <mergeCell ref="N258:O258"/>
    <mergeCell ref="K261:O261"/>
    <mergeCell ref="I262:K262"/>
    <mergeCell ref="M262:O262"/>
  </mergeCells>
  <printOptions headings="false" gridLines="false" gridLinesSet="true" horizontalCentered="false" verticalCentered="false"/>
  <pageMargins left="0.747916666666667" right="0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ngsana New,Regular"&amp;15หมายเหตุประกอบงบการเงินแบบย่อเป็นส่วนหนึ่งของงบการเงินนี้
____________________________________ กรรมการ&amp;R&amp;"Angsana New,Regular"&amp;15____________________________________กรรมการ     &amp;P</oddFooter>
  </headerFooter>
  <rowBreaks count="3" manualBreakCount="3">
    <brk id="35" man="true" max="16383" min="0"/>
    <brk id="76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8" zeroHeight="false" outlineLevelRow="0" outlineLevelCol="0"/>
  <cols>
    <col collapsed="false" customWidth="true" hidden="false" outlineLevel="0" max="4" min="1" style="121" width="2.28"/>
    <col collapsed="false" customWidth="true" hidden="false" outlineLevel="0" max="6" min="5" style="121" width="7.28"/>
    <col collapsed="false" customWidth="true" hidden="false" outlineLevel="0" max="7" min="7" style="121" width="6.56"/>
    <col collapsed="false" customWidth="true" hidden="false" outlineLevel="0" max="8" min="8" style="121" width="13.56"/>
    <col collapsed="false" customWidth="true" hidden="false" outlineLevel="0" max="9" min="9" style="121" width="7.85"/>
    <col collapsed="false" customWidth="true" hidden="false" outlineLevel="0" max="10" min="10" style="121" width="1.99"/>
    <col collapsed="false" customWidth="true" hidden="false" outlineLevel="0" max="11" min="11" style="121" width="10.85"/>
    <col collapsed="false" customWidth="true" hidden="false" outlineLevel="0" max="12" min="12" style="121" width="1.99"/>
    <col collapsed="false" customWidth="true" hidden="false" outlineLevel="0" max="13" min="13" style="121" width="10.85"/>
    <col collapsed="false" customWidth="true" hidden="false" outlineLevel="0" max="14" min="14" style="121" width="1.99"/>
    <col collapsed="false" customWidth="true" hidden="false" outlineLevel="0" max="15" min="15" style="121" width="10.85"/>
    <col collapsed="false" customWidth="true" hidden="false" outlineLevel="0" max="16" min="16" style="121" width="1.99"/>
    <col collapsed="false" customWidth="true" hidden="false" outlineLevel="0" max="17" min="17" style="121" width="10.85"/>
    <col collapsed="false" customWidth="true" hidden="false" outlineLevel="0" max="18" min="18" style="121" width="1.99"/>
    <col collapsed="false" customWidth="true" hidden="false" outlineLevel="0" max="19" min="19" style="121" width="10.85"/>
    <col collapsed="false" customWidth="true" hidden="false" outlineLevel="0" max="20" min="20" style="121" width="1.99"/>
    <col collapsed="false" customWidth="true" hidden="false" outlineLevel="0" max="21" min="21" style="121" width="10.85"/>
    <col collapsed="false" customWidth="true" hidden="false" outlineLevel="0" max="22" min="22" style="121" width="2.13"/>
    <col collapsed="false" customWidth="true" hidden="false" outlineLevel="0" max="23" min="23" style="121" width="10.85"/>
    <col collapsed="false" customWidth="false" hidden="false" outlineLevel="0" max="257" min="24" style="121" width="9.14"/>
  </cols>
  <sheetData>
    <row r="1" customFormat="false" ht="23.25" hidden="false" customHeight="true" outlineLevel="0" collapsed="false">
      <c r="A1" s="122" t="str">
        <f aca="false">[1]BS!A1</f>
        <v>บริษัท พรพรหมเม็ททอล จำกัด (มหาชน) และบริษัทย่อย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4"/>
      <c r="M1" s="124"/>
      <c r="N1" s="124"/>
      <c r="P1" s="125"/>
      <c r="T1" s="126"/>
      <c r="U1" s="67"/>
      <c r="V1" s="68" t="s">
        <v>72</v>
      </c>
      <c r="W1" s="68"/>
      <c r="X1" s="68"/>
    </row>
    <row r="2" customFormat="false" ht="24.75" hidden="false" customHeight="true" outlineLevel="0" collapsed="false">
      <c r="A2" s="127" t="s">
        <v>156</v>
      </c>
      <c r="B2" s="127"/>
      <c r="C2" s="127"/>
      <c r="D2" s="127"/>
      <c r="E2" s="127"/>
      <c r="F2" s="127"/>
      <c r="G2" s="127"/>
      <c r="H2" s="123"/>
      <c r="I2" s="123"/>
      <c r="J2" s="123"/>
      <c r="K2" s="128"/>
      <c r="L2" s="129"/>
      <c r="M2" s="129"/>
      <c r="N2" s="129"/>
      <c r="P2" s="125"/>
      <c r="T2" s="126"/>
      <c r="U2" s="91"/>
      <c r="V2" s="91"/>
      <c r="W2" s="91" t="s">
        <v>74</v>
      </c>
      <c r="X2" s="91"/>
    </row>
    <row r="3" customFormat="false" ht="24.75" hidden="false" customHeight="true" outlineLevel="0" collapsed="false">
      <c r="A3" s="127" t="s">
        <v>157</v>
      </c>
      <c r="B3" s="127"/>
      <c r="C3" s="127"/>
      <c r="D3" s="127"/>
      <c r="E3" s="127"/>
      <c r="F3" s="127"/>
      <c r="G3" s="127"/>
      <c r="H3" s="127"/>
      <c r="I3" s="123"/>
      <c r="J3" s="123"/>
      <c r="K3" s="128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24.7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8"/>
      <c r="L4" s="129"/>
      <c r="M4" s="129"/>
      <c r="N4" s="129"/>
      <c r="O4" s="129"/>
      <c r="P4" s="129"/>
      <c r="Q4" s="129"/>
      <c r="R4" s="129"/>
      <c r="S4" s="129"/>
      <c r="T4" s="129"/>
    </row>
    <row r="5" s="134" customFormat="true" ht="24.7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2"/>
      <c r="L5" s="133"/>
      <c r="M5" s="133"/>
      <c r="N5" s="133"/>
      <c r="O5" s="133"/>
      <c r="P5" s="133"/>
      <c r="Q5" s="133"/>
      <c r="R5" s="133"/>
      <c r="S5" s="133"/>
      <c r="T5" s="133"/>
    </row>
    <row r="6" s="134" customFormat="true" ht="18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3"/>
      <c r="J6" s="135"/>
      <c r="K6" s="136" t="s">
        <v>158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</row>
    <row r="7" s="134" customFormat="true" ht="20.25" hidden="false" customHeight="true" outlineLevel="0" collapsed="false">
      <c r="A7" s="135"/>
      <c r="B7" s="135"/>
      <c r="C7" s="135"/>
      <c r="D7" s="135"/>
      <c r="E7" s="135"/>
      <c r="F7" s="135"/>
      <c r="G7" s="133"/>
      <c r="H7" s="133"/>
      <c r="I7" s="133"/>
      <c r="J7" s="133"/>
      <c r="K7" s="133"/>
      <c r="L7" s="133"/>
      <c r="O7" s="136" t="s">
        <v>64</v>
      </c>
      <c r="P7" s="136"/>
      <c r="Q7" s="136"/>
      <c r="R7" s="137"/>
      <c r="S7" s="133"/>
      <c r="T7" s="133"/>
    </row>
    <row r="8" s="134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3"/>
      <c r="H8" s="133"/>
      <c r="I8" s="133"/>
      <c r="J8" s="133"/>
      <c r="K8" s="138" t="s">
        <v>60</v>
      </c>
      <c r="L8" s="133"/>
      <c r="O8" s="138" t="s">
        <v>159</v>
      </c>
      <c r="P8" s="133"/>
      <c r="Q8" s="133"/>
      <c r="R8" s="133"/>
      <c r="S8" s="138" t="s">
        <v>160</v>
      </c>
      <c r="T8" s="133"/>
      <c r="U8" s="138" t="s">
        <v>161</v>
      </c>
      <c r="V8" s="139"/>
      <c r="W8" s="133"/>
      <c r="X8" s="139"/>
    </row>
    <row r="9" s="134" customFormat="true" ht="20.25" hidden="false" customHeight="true" outlineLevel="0" collapsed="false">
      <c r="A9" s="135"/>
      <c r="B9" s="135"/>
      <c r="C9" s="135"/>
      <c r="D9" s="135"/>
      <c r="E9" s="135"/>
      <c r="F9" s="135"/>
      <c r="G9" s="133"/>
      <c r="H9" s="133"/>
      <c r="I9" s="133"/>
      <c r="J9" s="133"/>
      <c r="K9" s="138" t="s">
        <v>162</v>
      </c>
      <c r="L9" s="133"/>
      <c r="M9" s="140" t="s">
        <v>163</v>
      </c>
      <c r="N9" s="133"/>
      <c r="O9" s="140" t="s">
        <v>164</v>
      </c>
      <c r="P9" s="133"/>
      <c r="Q9" s="138" t="s">
        <v>165</v>
      </c>
      <c r="R9" s="133"/>
      <c r="S9" s="138" t="s">
        <v>166</v>
      </c>
      <c r="T9" s="133"/>
      <c r="U9" s="138" t="s">
        <v>167</v>
      </c>
      <c r="V9" s="139"/>
      <c r="W9" s="138" t="s">
        <v>160</v>
      </c>
      <c r="X9" s="139"/>
    </row>
    <row r="10" s="134" customFormat="true" ht="20.25" hidden="false" customHeight="true" outlineLevel="0" collapsed="false">
      <c r="A10" s="135"/>
      <c r="B10" s="135"/>
      <c r="C10" s="135"/>
      <c r="D10" s="135"/>
      <c r="E10" s="135"/>
      <c r="F10" s="135"/>
      <c r="G10" s="133"/>
      <c r="H10" s="133"/>
      <c r="I10" s="136" t="s">
        <v>10</v>
      </c>
      <c r="J10" s="133"/>
      <c r="K10" s="141" t="s">
        <v>168</v>
      </c>
      <c r="L10" s="142"/>
      <c r="M10" s="136" t="s">
        <v>169</v>
      </c>
      <c r="N10" s="142"/>
      <c r="O10" s="141" t="s">
        <v>170</v>
      </c>
      <c r="P10" s="142"/>
      <c r="Q10" s="141" t="s">
        <v>171</v>
      </c>
      <c r="R10" s="142"/>
      <c r="S10" s="136" t="s">
        <v>172</v>
      </c>
      <c r="T10" s="142"/>
      <c r="U10" s="136" t="s">
        <v>173</v>
      </c>
      <c r="V10" s="139"/>
      <c r="W10" s="136" t="s">
        <v>166</v>
      </c>
      <c r="X10" s="139"/>
      <c r="Z10" s="137"/>
      <c r="AA10" s="137"/>
      <c r="AB10" s="137"/>
      <c r="AC10" s="137"/>
      <c r="AD10" s="137"/>
      <c r="AE10" s="137"/>
    </row>
    <row r="11" s="134" customFormat="true" ht="20.25" hidden="false" customHeight="true" outlineLevel="0" collapsed="false">
      <c r="A11" s="143" t="s">
        <v>174</v>
      </c>
      <c r="B11" s="137"/>
      <c r="C11" s="137"/>
      <c r="D11" s="137"/>
      <c r="E11" s="137"/>
      <c r="F11" s="137"/>
      <c r="G11" s="137"/>
      <c r="H11" s="137"/>
      <c r="I11" s="133"/>
      <c r="J11" s="144"/>
      <c r="K11" s="145" t="n">
        <v>160000</v>
      </c>
      <c r="L11" s="146"/>
      <c r="M11" s="145" t="n">
        <v>78644</v>
      </c>
      <c r="N11" s="146"/>
      <c r="O11" s="145" t="n">
        <v>16000</v>
      </c>
      <c r="P11" s="146"/>
      <c r="Q11" s="145" t="n">
        <v>308979</v>
      </c>
      <c r="R11" s="146"/>
      <c r="S11" s="145" t="n">
        <v>563623</v>
      </c>
      <c r="T11" s="146"/>
      <c r="U11" s="145" t="n">
        <v>222</v>
      </c>
      <c r="W11" s="145" t="n">
        <v>563845</v>
      </c>
    </row>
    <row r="12" s="134" customFormat="true" ht="20.25" hidden="false" customHeight="true" outlineLevel="0" collapsed="false">
      <c r="A12" s="147" t="s">
        <v>175</v>
      </c>
      <c r="B12" s="137"/>
      <c r="C12" s="137"/>
      <c r="D12" s="137"/>
      <c r="E12" s="137"/>
      <c r="F12" s="137"/>
      <c r="G12" s="137"/>
      <c r="H12" s="137"/>
      <c r="I12" s="133" t="n">
        <v>2</v>
      </c>
      <c r="J12" s="148"/>
      <c r="K12" s="149" t="n">
        <v>0</v>
      </c>
      <c r="L12" s="150"/>
      <c r="M12" s="149" t="n">
        <v>0</v>
      </c>
      <c r="N12" s="150"/>
      <c r="O12" s="149" t="n">
        <v>0</v>
      </c>
      <c r="P12" s="150"/>
      <c r="Q12" s="149" t="n">
        <v>0</v>
      </c>
      <c r="R12" s="150"/>
      <c r="S12" s="149" t="n">
        <f aca="false">SUM(K12:Q12)</f>
        <v>0</v>
      </c>
      <c r="T12" s="149"/>
      <c r="U12" s="151" t="n">
        <v>0</v>
      </c>
      <c r="W12" s="152" t="n">
        <v>0</v>
      </c>
    </row>
    <row r="13" s="134" customFormat="true" ht="20.25" hidden="false" customHeight="true" outlineLevel="0" collapsed="false">
      <c r="A13" s="147" t="s">
        <v>141</v>
      </c>
      <c r="B13" s="137"/>
      <c r="C13" s="137"/>
      <c r="D13" s="137"/>
      <c r="E13" s="137"/>
      <c r="F13" s="137"/>
      <c r="G13" s="137"/>
      <c r="H13" s="137"/>
      <c r="I13" s="133" t="n">
        <v>20</v>
      </c>
      <c r="J13" s="148"/>
      <c r="K13" s="149" t="n">
        <v>0</v>
      </c>
      <c r="L13" s="150"/>
      <c r="M13" s="149" t="n">
        <v>0</v>
      </c>
      <c r="N13" s="150"/>
      <c r="O13" s="149" t="n">
        <v>0</v>
      </c>
      <c r="P13" s="150"/>
      <c r="Q13" s="153" t="n">
        <v>0</v>
      </c>
      <c r="R13" s="150"/>
      <c r="S13" s="146" t="n">
        <f aca="false">SUM(K13:Q13)</f>
        <v>0</v>
      </c>
      <c r="T13" s="146"/>
      <c r="U13" s="149" t="n">
        <v>0</v>
      </c>
      <c r="W13" s="152" t="n">
        <f aca="false">SUM(S13:U13)</f>
        <v>0</v>
      </c>
    </row>
    <row r="14" s="134" customFormat="true" ht="20.25" hidden="false" customHeight="true" outlineLevel="0" collapsed="false">
      <c r="A14" s="154" t="s">
        <v>95</v>
      </c>
      <c r="B14" s="137"/>
      <c r="C14" s="137"/>
      <c r="D14" s="137"/>
      <c r="E14" s="137"/>
      <c r="F14" s="137"/>
      <c r="G14" s="137"/>
      <c r="H14" s="137"/>
      <c r="I14" s="133" t="n">
        <v>2</v>
      </c>
      <c r="J14" s="144"/>
      <c r="K14" s="145" t="n">
        <v>0</v>
      </c>
      <c r="L14" s="146"/>
      <c r="M14" s="145" t="n">
        <v>0</v>
      </c>
      <c r="N14" s="146"/>
      <c r="O14" s="146" t="n">
        <v>0</v>
      </c>
      <c r="P14" s="146"/>
      <c r="Q14" s="146" t="n">
        <f aca="false">'BS_2,3,4'!K148</f>
        <v>13241</v>
      </c>
      <c r="R14" s="146"/>
      <c r="S14" s="146" t="n">
        <f aca="false">SUM(K14:Q14)</f>
        <v>13241</v>
      </c>
      <c r="T14" s="146"/>
      <c r="U14" s="153" t="n">
        <v>0</v>
      </c>
      <c r="W14" s="155" t="n">
        <f aca="false">SUM(S14:U14)</f>
        <v>13241</v>
      </c>
    </row>
    <row r="15" s="134" customFormat="true" ht="20.25" hidden="false" customHeight="true" outlineLevel="0" collapsed="false">
      <c r="A15" s="143" t="s">
        <v>176</v>
      </c>
      <c r="B15" s="156"/>
      <c r="C15" s="137"/>
      <c r="D15" s="137"/>
      <c r="E15" s="137"/>
      <c r="F15" s="137"/>
      <c r="G15" s="137"/>
      <c r="H15" s="137"/>
      <c r="I15" s="137"/>
      <c r="J15" s="148"/>
      <c r="K15" s="157" t="n">
        <f aca="false">SUM(K11:K14)</f>
        <v>160000</v>
      </c>
      <c r="L15" s="146"/>
      <c r="M15" s="157" t="n">
        <f aca="false">SUM(M11:M14)</f>
        <v>78644</v>
      </c>
      <c r="N15" s="146"/>
      <c r="O15" s="157" t="n">
        <f aca="false">SUM(O11:O14)</f>
        <v>16000</v>
      </c>
      <c r="P15" s="146"/>
      <c r="Q15" s="157" t="n">
        <f aca="false">SUM(Q11:Q14)</f>
        <v>322220</v>
      </c>
      <c r="R15" s="146"/>
      <c r="S15" s="157" t="n">
        <f aca="false">SUM(S11:S14)</f>
        <v>576864</v>
      </c>
      <c r="T15" s="146"/>
      <c r="U15" s="157" t="n">
        <f aca="false">SUM(U11:U14)</f>
        <v>222</v>
      </c>
      <c r="W15" s="157" t="n">
        <f aca="false">SUM(W11:W14)</f>
        <v>577086</v>
      </c>
    </row>
    <row r="16" s="134" customFormat="true" ht="24.75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2"/>
      <c r="L16" s="133"/>
      <c r="M16" s="133"/>
      <c r="N16" s="133"/>
      <c r="O16" s="133"/>
      <c r="P16" s="133"/>
      <c r="Q16" s="133"/>
      <c r="R16" s="133"/>
      <c r="S16" s="133"/>
      <c r="T16" s="133"/>
    </row>
  </sheetData>
  <mergeCells count="5">
    <mergeCell ref="V1:X1"/>
    <mergeCell ref="U2:V2"/>
    <mergeCell ref="W2:X2"/>
    <mergeCell ref="K6:W6"/>
    <mergeCell ref="O7:Q7"/>
  </mergeCells>
  <printOptions headings="false" gridLines="false" gridLinesSet="true" horizontalCentered="false" verticalCentered="false"/>
  <pageMargins left="0.511805555555556" right="0.0395833333333333" top="0.590277777777778" bottom="0" header="0.511811023622047" footer="0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Angsana New,Regular"&amp;15หมายเหตุประกอบงบการเงินเป็นส่วนหนึ่งของงบการเงินนี้
_____________________________________กรรมการ&amp;R&amp;"Angsana New,Regular"&amp;15__________________________________กรรมการ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S36" activeCellId="0" sqref="S36"/>
    </sheetView>
  </sheetViews>
  <sheetFormatPr defaultColWidth="9.13671875" defaultRowHeight="22.5" zeroHeight="false" outlineLevelRow="0" outlineLevelCol="0"/>
  <cols>
    <col collapsed="false" customWidth="true" hidden="false" outlineLevel="0" max="4" min="1" style="158" width="1.7"/>
    <col collapsed="false" customWidth="true" hidden="false" outlineLevel="0" max="5" min="5" style="158" width="14.28"/>
    <col collapsed="false" customWidth="true" hidden="false" outlineLevel="0" max="6" min="6" style="158" width="16.28"/>
    <col collapsed="false" customWidth="true" hidden="false" outlineLevel="0" max="7" min="7" style="158" width="1.41"/>
    <col collapsed="false" customWidth="true" hidden="false" outlineLevel="0" max="8" min="8" style="158" width="8.56"/>
    <col collapsed="false" customWidth="true" hidden="false" outlineLevel="0" max="9" min="9" style="158" width="1.41"/>
    <col collapsed="false" customWidth="true" hidden="false" outlineLevel="0" max="10" min="10" style="118" width="10.71"/>
    <col collapsed="false" customWidth="true" hidden="false" outlineLevel="0" max="11" min="11" style="159" width="1.41"/>
    <col collapsed="false" customWidth="true" hidden="false" outlineLevel="0" max="12" min="12" style="118" width="10.71"/>
    <col collapsed="false" customWidth="true" hidden="false" outlineLevel="0" max="13" min="13" style="159" width="1.41"/>
    <col collapsed="false" customWidth="true" hidden="false" outlineLevel="0" max="14" min="14" style="118" width="10.71"/>
    <col collapsed="false" customWidth="true" hidden="false" outlineLevel="0" max="15" min="15" style="118" width="1.41"/>
    <col collapsed="false" customWidth="true" hidden="false" outlineLevel="0" max="16" min="16" style="118" width="10.71"/>
    <col collapsed="false" customWidth="false" hidden="false" outlineLevel="0" max="20" min="17" style="160" width="9.14"/>
    <col collapsed="false" customWidth="false" hidden="false" outlineLevel="0" max="257" min="21" style="158" width="9.14"/>
  </cols>
  <sheetData>
    <row r="1" s="1" customFormat="true" ht="20.25" hidden="false" customHeight="true" outlineLevel="0" collapsed="false">
      <c r="A1" s="4" t="str">
        <f aca="false">'BS_2,3,4'!A1</f>
        <v>บริษัท พรพรหมเม็ททอล จำกัด (มหาชน) และบริษัทย่อย</v>
      </c>
      <c r="B1" s="3"/>
      <c r="C1" s="3"/>
      <c r="D1" s="3"/>
      <c r="E1" s="3"/>
      <c r="F1" s="3"/>
      <c r="G1" s="3"/>
      <c r="H1" s="3"/>
      <c r="I1" s="3"/>
      <c r="J1" s="3"/>
      <c r="K1" s="67"/>
      <c r="L1" s="3"/>
      <c r="M1" s="67"/>
      <c r="N1" s="114" t="s">
        <v>9</v>
      </c>
      <c r="O1" s="114"/>
      <c r="P1" s="114"/>
      <c r="Q1" s="13"/>
      <c r="R1" s="13"/>
      <c r="S1" s="13"/>
      <c r="T1" s="13"/>
    </row>
    <row r="2" s="1" customFormat="true" ht="20.25" hidden="false" customHeight="true" outlineLevel="0" collapsed="false">
      <c r="A2" s="4" t="s">
        <v>73</v>
      </c>
      <c r="B2" s="3"/>
      <c r="C2" s="3"/>
      <c r="D2" s="3"/>
      <c r="E2" s="3"/>
      <c r="F2" s="3"/>
      <c r="G2" s="3"/>
      <c r="H2" s="3"/>
      <c r="I2" s="3"/>
      <c r="J2" s="3"/>
      <c r="K2" s="67"/>
      <c r="L2" s="3"/>
      <c r="M2" s="67"/>
      <c r="N2" s="114" t="s">
        <v>11</v>
      </c>
      <c r="O2" s="114"/>
      <c r="P2" s="114"/>
      <c r="Q2" s="13"/>
      <c r="R2" s="13"/>
      <c r="S2" s="13"/>
      <c r="T2" s="13"/>
    </row>
    <row r="3" s="1" customFormat="true" ht="24.75" hidden="false" customHeight="true" outlineLevel="0" collapsed="false">
      <c r="A3" s="69" t="s">
        <v>1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3"/>
      <c r="R3" s="13"/>
      <c r="S3" s="13"/>
      <c r="T3" s="13"/>
    </row>
    <row r="4" s="1" customFormat="true" ht="19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3"/>
      <c r="N4" s="8"/>
      <c r="O4" s="8"/>
      <c r="P4" s="8"/>
      <c r="Q4" s="13"/>
      <c r="R4" s="13"/>
      <c r="S4" s="13"/>
      <c r="T4" s="13"/>
    </row>
    <row r="5" s="1" customFormat="true" ht="19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70" t="s">
        <v>4</v>
      </c>
      <c r="K5" s="70"/>
      <c r="L5" s="70"/>
      <c r="M5" s="70"/>
      <c r="N5" s="70"/>
      <c r="O5" s="70"/>
      <c r="P5" s="70"/>
      <c r="Q5" s="13"/>
      <c r="R5" s="13"/>
      <c r="S5" s="13"/>
      <c r="T5" s="13"/>
    </row>
    <row r="6" s="1" customFormat="true" ht="19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71" t="s">
        <v>5</v>
      </c>
      <c r="K6" s="71"/>
      <c r="L6" s="71"/>
      <c r="M6" s="72"/>
      <c r="N6" s="71" t="s">
        <v>6</v>
      </c>
      <c r="O6" s="71"/>
      <c r="P6" s="71"/>
      <c r="Q6" s="13"/>
      <c r="R6" s="13"/>
      <c r="S6" s="13"/>
      <c r="T6" s="13"/>
    </row>
    <row r="7" s="1" customFormat="true" ht="19.5" hidden="false" customHeight="true" outlineLevel="0" collapsed="false">
      <c r="A7" s="2"/>
      <c r="B7" s="3"/>
      <c r="C7" s="3"/>
      <c r="D7" s="3"/>
      <c r="E7" s="3"/>
      <c r="F7" s="3"/>
      <c r="G7" s="3"/>
      <c r="H7" s="16" t="s">
        <v>10</v>
      </c>
      <c r="I7" s="3"/>
      <c r="J7" s="161" t="s">
        <v>178</v>
      </c>
      <c r="K7" s="162"/>
      <c r="L7" s="161" t="s">
        <v>179</v>
      </c>
      <c r="M7" s="163"/>
      <c r="N7" s="161" t="s">
        <v>178</v>
      </c>
      <c r="O7" s="162"/>
      <c r="P7" s="161" t="s">
        <v>179</v>
      </c>
      <c r="Q7" s="13"/>
      <c r="R7" s="13"/>
      <c r="S7" s="13"/>
      <c r="T7" s="13"/>
    </row>
    <row r="8" s="75" customFormat="true" ht="19.5" hidden="false" customHeight="true" outlineLevel="0" collapsed="false">
      <c r="A8" s="55" t="s">
        <v>76</v>
      </c>
      <c r="B8" s="3"/>
      <c r="C8" s="3"/>
      <c r="D8" s="3"/>
      <c r="E8" s="3"/>
      <c r="F8" s="3"/>
      <c r="G8" s="3"/>
      <c r="I8" s="3"/>
      <c r="J8" s="8"/>
      <c r="K8" s="164"/>
      <c r="L8" s="3"/>
      <c r="M8" s="3"/>
      <c r="N8" s="3"/>
      <c r="O8" s="3"/>
      <c r="P8" s="3"/>
      <c r="Q8" s="79"/>
      <c r="R8" s="79"/>
      <c r="S8" s="79"/>
      <c r="T8" s="79"/>
    </row>
    <row r="9" s="75" customFormat="true" ht="19.5" hidden="false" customHeight="true" outlineLevel="0" collapsed="false">
      <c r="A9" s="38" t="s">
        <v>77</v>
      </c>
      <c r="B9" s="3"/>
      <c r="C9" s="3"/>
      <c r="D9" s="3"/>
      <c r="E9" s="3"/>
      <c r="F9" s="3"/>
      <c r="G9" s="3"/>
      <c r="H9" s="29" t="n">
        <v>3</v>
      </c>
      <c r="I9" s="3"/>
      <c r="J9" s="8" t="n">
        <v>343347</v>
      </c>
      <c r="K9" s="164"/>
      <c r="L9" s="3" t="n">
        <v>329815</v>
      </c>
      <c r="M9" s="3"/>
      <c r="N9" s="31" t="n">
        <v>322281</v>
      </c>
      <c r="O9" s="3"/>
      <c r="P9" s="3" t="n">
        <v>326210</v>
      </c>
      <c r="Q9" s="165"/>
      <c r="R9" s="3"/>
      <c r="S9" s="3"/>
      <c r="T9" s="3"/>
    </row>
    <row r="10" s="75" customFormat="true" ht="19.5" hidden="false" customHeight="true" outlineLevel="0" collapsed="false">
      <c r="A10" s="38" t="s">
        <v>78</v>
      </c>
      <c r="B10" s="3"/>
      <c r="C10" s="3"/>
      <c r="D10" s="3"/>
      <c r="E10" s="3"/>
      <c r="F10" s="3"/>
      <c r="G10" s="3"/>
      <c r="I10" s="3"/>
      <c r="J10" s="8" t="n">
        <v>2546</v>
      </c>
      <c r="K10" s="164"/>
      <c r="L10" s="3" t="n">
        <v>114</v>
      </c>
      <c r="M10" s="3"/>
      <c r="N10" s="31" t="n">
        <v>2546</v>
      </c>
      <c r="O10" s="3"/>
      <c r="P10" s="3" t="n">
        <v>114</v>
      </c>
      <c r="Q10" s="165"/>
      <c r="R10" s="3"/>
      <c r="S10" s="3"/>
      <c r="T10" s="3"/>
    </row>
    <row r="11" s="75" customFormat="true" ht="19.5" hidden="false" customHeight="true" outlineLevel="0" collapsed="false">
      <c r="A11" s="38" t="s">
        <v>79</v>
      </c>
      <c r="B11" s="38"/>
      <c r="C11" s="2"/>
      <c r="D11" s="2"/>
      <c r="E11" s="2"/>
      <c r="F11" s="2"/>
      <c r="G11" s="6"/>
      <c r="H11" s="76"/>
      <c r="I11" s="2"/>
      <c r="J11" s="3" t="n">
        <v>5687</v>
      </c>
      <c r="K11" s="164"/>
      <c r="L11" s="3" t="n">
        <v>7299</v>
      </c>
      <c r="M11" s="3"/>
      <c r="N11" s="31" t="n">
        <v>5687</v>
      </c>
      <c r="O11" s="3"/>
      <c r="P11" s="3" t="n">
        <v>7299</v>
      </c>
      <c r="Q11" s="165"/>
      <c r="R11" s="3"/>
      <c r="S11" s="3"/>
      <c r="T11" s="3"/>
    </row>
    <row r="12" s="75" customFormat="true" ht="19.5" hidden="false" customHeight="true" outlineLevel="0" collapsed="false">
      <c r="A12" s="38" t="s">
        <v>80</v>
      </c>
      <c r="B12" s="3"/>
      <c r="C12" s="3"/>
      <c r="D12" s="3"/>
      <c r="E12" s="3"/>
      <c r="F12" s="3"/>
      <c r="G12" s="3"/>
      <c r="H12" s="29" t="s">
        <v>180</v>
      </c>
      <c r="I12" s="3"/>
      <c r="J12" s="8" t="n">
        <v>387</v>
      </c>
      <c r="K12" s="164"/>
      <c r="L12" s="3" t="n">
        <v>9567</v>
      </c>
      <c r="M12" s="3"/>
      <c r="N12" s="31" t="n">
        <v>650</v>
      </c>
      <c r="O12" s="3"/>
      <c r="P12" s="3" t="n">
        <v>9809</v>
      </c>
      <c r="Q12" s="165"/>
      <c r="R12" s="3"/>
      <c r="S12" s="3"/>
      <c r="T12" s="3"/>
    </row>
    <row r="13" s="75" customFormat="true" ht="19.5" hidden="false" customHeight="true" outlineLevel="0" collapsed="false">
      <c r="A13" s="55" t="s">
        <v>82</v>
      </c>
      <c r="B13" s="3"/>
      <c r="C13" s="3"/>
      <c r="D13" s="3"/>
      <c r="E13" s="3"/>
      <c r="F13" s="3"/>
      <c r="G13" s="3"/>
      <c r="I13" s="3"/>
      <c r="J13" s="35" t="n">
        <f aca="false">SUM(J9:J12)</f>
        <v>351967</v>
      </c>
      <c r="K13" s="8" t="n">
        <f aca="false">SUM(K9:K12)</f>
        <v>0</v>
      </c>
      <c r="L13" s="35" t="n">
        <f aca="false">SUM(L9:L12)</f>
        <v>346795</v>
      </c>
      <c r="M13" s="3"/>
      <c r="N13" s="35" t="n">
        <f aca="false">SUM(N9:N12)</f>
        <v>331164</v>
      </c>
      <c r="O13" s="3"/>
      <c r="P13" s="35" t="n">
        <f aca="false">SUM(P9:P12)</f>
        <v>343432</v>
      </c>
      <c r="Q13" s="166"/>
      <c r="R13" s="30"/>
      <c r="S13" s="3"/>
      <c r="T13" s="30"/>
    </row>
    <row r="14" s="75" customFormat="true" ht="10.5" hidden="false" customHeight="true" outlineLevel="0" collapsed="false">
      <c r="A14" s="24"/>
      <c r="B14" s="24"/>
      <c r="C14" s="24"/>
      <c r="D14" s="2"/>
      <c r="E14" s="2"/>
      <c r="F14" s="2"/>
      <c r="G14" s="6"/>
      <c r="I14" s="2"/>
      <c r="J14" s="8"/>
      <c r="K14" s="164"/>
      <c r="L14" s="8"/>
      <c r="M14" s="3"/>
      <c r="N14" s="8"/>
      <c r="O14" s="3"/>
      <c r="P14" s="8"/>
      <c r="Q14" s="167"/>
      <c r="R14" s="30"/>
      <c r="S14" s="3"/>
      <c r="T14" s="30"/>
    </row>
    <row r="15" s="75" customFormat="true" ht="19.5" hidden="false" customHeight="true" outlineLevel="0" collapsed="false">
      <c r="A15" s="24" t="s">
        <v>83</v>
      </c>
      <c r="B15" s="24"/>
      <c r="C15" s="2"/>
      <c r="D15" s="2"/>
      <c r="E15" s="2"/>
      <c r="F15" s="2"/>
      <c r="G15" s="6"/>
      <c r="I15" s="2"/>
      <c r="J15" s="8"/>
      <c r="K15" s="164"/>
      <c r="L15" s="3"/>
      <c r="M15" s="3"/>
      <c r="N15" s="3"/>
      <c r="O15" s="3"/>
      <c r="P15" s="3"/>
      <c r="Q15" s="167"/>
      <c r="R15" s="80"/>
      <c r="S15" s="3"/>
      <c r="T15" s="80"/>
    </row>
    <row r="16" s="75" customFormat="true" ht="19.5" hidden="false" customHeight="true" outlineLevel="0" collapsed="false">
      <c r="A16" s="38" t="s">
        <v>84</v>
      </c>
      <c r="B16" s="2"/>
      <c r="C16" s="2"/>
      <c r="D16" s="2"/>
      <c r="E16" s="2"/>
      <c r="F16" s="2"/>
      <c r="G16" s="6"/>
      <c r="H16" s="29" t="n">
        <v>3</v>
      </c>
      <c r="I16" s="2"/>
      <c r="J16" s="8" t="n">
        <v>300266</v>
      </c>
      <c r="K16" s="164"/>
      <c r="L16" s="3" t="n">
        <v>289025</v>
      </c>
      <c r="M16" s="3"/>
      <c r="N16" s="31" t="n">
        <v>284223</v>
      </c>
      <c r="O16" s="3"/>
      <c r="P16" s="3" t="n">
        <v>286176</v>
      </c>
      <c r="Q16" s="165"/>
      <c r="R16" s="3"/>
      <c r="S16" s="3"/>
      <c r="T16" s="3"/>
    </row>
    <row r="17" s="75" customFormat="true" ht="19.5" hidden="false" customHeight="true" outlineLevel="0" collapsed="false">
      <c r="A17" s="38" t="s">
        <v>85</v>
      </c>
      <c r="B17" s="2"/>
      <c r="C17" s="2"/>
      <c r="D17" s="2"/>
      <c r="E17" s="2"/>
      <c r="F17" s="2"/>
      <c r="G17" s="6"/>
      <c r="H17" s="29"/>
      <c r="I17" s="2"/>
      <c r="J17" s="3" t="n">
        <v>6501</v>
      </c>
      <c r="K17" s="164"/>
      <c r="L17" s="3" t="n">
        <v>2284</v>
      </c>
      <c r="M17" s="3"/>
      <c r="N17" s="31" t="n">
        <v>6501</v>
      </c>
      <c r="O17" s="3"/>
      <c r="P17" s="3" t="n">
        <v>2284</v>
      </c>
      <c r="Q17" s="165"/>
      <c r="R17" s="3"/>
      <c r="S17" s="3"/>
      <c r="T17" s="3"/>
    </row>
    <row r="18" s="75" customFormat="true" ht="19.5" hidden="false" customHeight="true" outlineLevel="0" collapsed="false">
      <c r="A18" s="38" t="s">
        <v>86</v>
      </c>
      <c r="B18" s="38"/>
      <c r="C18" s="2"/>
      <c r="D18" s="2"/>
      <c r="E18" s="2"/>
      <c r="F18" s="2"/>
      <c r="G18" s="6"/>
      <c r="H18" s="29" t="n">
        <v>3</v>
      </c>
      <c r="I18" s="2"/>
      <c r="J18" s="8" t="n">
        <v>12904</v>
      </c>
      <c r="K18" s="164"/>
      <c r="L18" s="3" t="n">
        <v>13945</v>
      </c>
      <c r="M18" s="3"/>
      <c r="N18" s="31" t="n">
        <v>12225</v>
      </c>
      <c r="O18" s="3"/>
      <c r="P18" s="3" t="n">
        <v>13918</v>
      </c>
      <c r="Q18" s="165"/>
      <c r="R18" s="3"/>
      <c r="S18" s="3"/>
      <c r="T18" s="3"/>
    </row>
    <row r="19" s="75" customFormat="true" ht="19.5" hidden="false" customHeight="true" outlineLevel="0" collapsed="false">
      <c r="A19" s="38" t="s">
        <v>87</v>
      </c>
      <c r="B19" s="38"/>
      <c r="C19" s="2"/>
      <c r="D19" s="2"/>
      <c r="E19" s="2"/>
      <c r="F19" s="2"/>
      <c r="G19" s="6"/>
      <c r="H19" s="29" t="n">
        <v>3</v>
      </c>
      <c r="I19" s="2"/>
      <c r="J19" s="8" t="n">
        <v>21652</v>
      </c>
      <c r="K19" s="164"/>
      <c r="L19" s="3" t="n">
        <v>21786</v>
      </c>
      <c r="M19" s="3"/>
      <c r="N19" s="31" t="n">
        <v>19738</v>
      </c>
      <c r="O19" s="3"/>
      <c r="P19" s="3" t="n">
        <v>19814</v>
      </c>
      <c r="Q19" s="165"/>
      <c r="R19" s="3"/>
      <c r="S19" s="3"/>
      <c r="T19" s="3"/>
    </row>
    <row r="20" s="75" customFormat="true" ht="19.5" hidden="false" customHeight="true" outlineLevel="0" collapsed="false">
      <c r="A20" s="38" t="s">
        <v>89</v>
      </c>
      <c r="B20" s="38"/>
      <c r="C20" s="2"/>
      <c r="D20" s="2"/>
      <c r="E20" s="2"/>
      <c r="F20" s="2"/>
      <c r="G20" s="6"/>
      <c r="H20" s="76"/>
      <c r="I20" s="2"/>
      <c r="J20" s="3" t="n">
        <v>2988</v>
      </c>
      <c r="K20" s="164"/>
      <c r="L20" s="3" t="n">
        <v>2799</v>
      </c>
      <c r="M20" s="3"/>
      <c r="N20" s="31" t="n">
        <v>2955</v>
      </c>
      <c r="O20" s="3"/>
      <c r="P20" s="3" t="n">
        <v>2799</v>
      </c>
      <c r="Q20" s="165"/>
      <c r="R20" s="3"/>
      <c r="S20" s="3"/>
      <c r="T20" s="3"/>
    </row>
    <row r="21" s="75" customFormat="true" ht="19.5" hidden="false" customHeight="true" outlineLevel="0" collapsed="false">
      <c r="A21" s="24" t="s">
        <v>90</v>
      </c>
      <c r="B21" s="24"/>
      <c r="C21" s="24"/>
      <c r="D21" s="2"/>
      <c r="E21" s="2"/>
      <c r="F21" s="2"/>
      <c r="G21" s="6"/>
      <c r="H21" s="29"/>
      <c r="I21" s="2"/>
      <c r="J21" s="35" t="n">
        <f aca="false">SUM(J16:J20)</f>
        <v>344311</v>
      </c>
      <c r="K21" s="8" t="n">
        <f aca="false">SUM(K16:K20)</f>
        <v>0</v>
      </c>
      <c r="L21" s="35" t="n">
        <f aca="false">SUM(L16:L20)</f>
        <v>329839</v>
      </c>
      <c r="M21" s="8"/>
      <c r="N21" s="35" t="n">
        <f aca="false">SUM(N16:N20)</f>
        <v>325642</v>
      </c>
      <c r="O21" s="3"/>
      <c r="P21" s="35" t="n">
        <f aca="false">SUM(P16:P20)</f>
        <v>324991</v>
      </c>
      <c r="Q21" s="167"/>
      <c r="R21" s="30"/>
      <c r="S21" s="30"/>
      <c r="T21" s="30"/>
    </row>
    <row r="22" s="75" customFormat="true" ht="10.5" hidden="false" customHeight="true" outlineLevel="0" collapsed="false">
      <c r="A22" s="24"/>
      <c r="B22" s="24"/>
      <c r="C22" s="24"/>
      <c r="D22" s="2"/>
      <c r="E22" s="2"/>
      <c r="F22" s="2"/>
      <c r="G22" s="6"/>
      <c r="H22" s="29"/>
      <c r="I22" s="2"/>
      <c r="J22" s="3"/>
      <c r="K22" s="164"/>
      <c r="L22" s="8"/>
      <c r="M22" s="8"/>
      <c r="N22" s="8"/>
      <c r="O22" s="3"/>
      <c r="P22" s="8"/>
      <c r="Q22" s="167"/>
      <c r="R22" s="30"/>
      <c r="S22" s="30"/>
      <c r="T22" s="30"/>
    </row>
    <row r="23" s="75" customFormat="true" ht="19.5" hidden="false" customHeight="true" outlineLevel="0" collapsed="false">
      <c r="A23" s="24" t="s">
        <v>91</v>
      </c>
      <c r="B23" s="2"/>
      <c r="C23" s="2"/>
      <c r="D23" s="2"/>
      <c r="E23" s="2"/>
      <c r="F23" s="2"/>
      <c r="G23" s="6"/>
      <c r="H23" s="29"/>
      <c r="I23" s="2"/>
      <c r="J23" s="8" t="n">
        <f aca="false">J13-J21</f>
        <v>7656</v>
      </c>
      <c r="K23" s="8" t="n">
        <f aca="false">K13-K21</f>
        <v>0</v>
      </c>
      <c r="L23" s="8" t="n">
        <f aca="false">L13-L21</f>
        <v>16956</v>
      </c>
      <c r="M23" s="8"/>
      <c r="N23" s="8" t="n">
        <f aca="false">N13-N21</f>
        <v>5522</v>
      </c>
      <c r="O23" s="3"/>
      <c r="P23" s="8" t="n">
        <f aca="false">P13-P21</f>
        <v>18441</v>
      </c>
      <c r="Q23" s="167"/>
      <c r="R23" s="30"/>
      <c r="S23" s="30"/>
      <c r="T23" s="30"/>
    </row>
    <row r="24" s="75" customFormat="true" ht="10.5" hidden="false" customHeight="true" outlineLevel="0" collapsed="false">
      <c r="A24" s="2"/>
      <c r="B24" s="2"/>
      <c r="C24" s="2"/>
      <c r="D24" s="2"/>
      <c r="E24" s="2"/>
      <c r="F24" s="2"/>
      <c r="G24" s="6"/>
      <c r="H24" s="29"/>
      <c r="I24" s="2"/>
      <c r="J24" s="3"/>
      <c r="K24" s="164"/>
      <c r="L24" s="8"/>
      <c r="M24" s="8"/>
      <c r="N24" s="8"/>
      <c r="O24" s="3"/>
      <c r="P24" s="8"/>
      <c r="Q24" s="12"/>
      <c r="R24" s="30"/>
      <c r="S24" s="30"/>
      <c r="T24" s="30"/>
    </row>
    <row r="25" s="75" customFormat="true" ht="19.5" hidden="false" customHeight="true" outlineLevel="0" collapsed="false">
      <c r="A25" s="55" t="s">
        <v>92</v>
      </c>
      <c r="B25" s="2"/>
      <c r="C25" s="2"/>
      <c r="D25" s="2"/>
      <c r="E25" s="2"/>
      <c r="F25" s="2"/>
      <c r="G25" s="6"/>
      <c r="H25" s="29"/>
      <c r="I25" s="6"/>
      <c r="J25" s="56" t="n">
        <v>1240</v>
      </c>
      <c r="K25" s="164"/>
      <c r="L25" s="54" t="n">
        <v>3934</v>
      </c>
      <c r="M25" s="8"/>
      <c r="N25" s="168" t="n">
        <v>1240</v>
      </c>
      <c r="O25" s="3"/>
      <c r="P25" s="54" t="n">
        <v>3934</v>
      </c>
      <c r="Q25" s="166"/>
      <c r="R25" s="30"/>
      <c r="S25" s="30"/>
      <c r="T25" s="30"/>
    </row>
    <row r="26" s="75" customFormat="true" ht="10.5" hidden="false" customHeight="true" outlineLevel="0" collapsed="false">
      <c r="A26" s="2"/>
      <c r="B26" s="2"/>
      <c r="C26" s="2"/>
      <c r="D26" s="2"/>
      <c r="E26" s="2"/>
      <c r="F26" s="2"/>
      <c r="G26" s="6"/>
      <c r="H26" s="25"/>
      <c r="I26" s="6"/>
      <c r="J26" s="3"/>
      <c r="K26" s="164"/>
      <c r="L26" s="3"/>
      <c r="M26" s="3"/>
      <c r="N26" s="3"/>
      <c r="O26" s="3"/>
      <c r="P26" s="3"/>
      <c r="Q26" s="12"/>
      <c r="R26" s="80"/>
      <c r="S26" s="80"/>
      <c r="T26" s="80"/>
    </row>
    <row r="27" s="75" customFormat="true" ht="19.5" hidden="false" customHeight="true" outlineLevel="0" collapsed="false">
      <c r="A27" s="55" t="s">
        <v>93</v>
      </c>
      <c r="B27" s="2"/>
      <c r="C27" s="2"/>
      <c r="D27" s="2"/>
      <c r="E27" s="2"/>
      <c r="F27" s="2"/>
      <c r="G27" s="6"/>
      <c r="H27" s="29"/>
      <c r="I27" s="6"/>
      <c r="J27" s="8" t="n">
        <f aca="false">J23-J25</f>
        <v>6416</v>
      </c>
      <c r="K27" s="8" t="n">
        <f aca="false">K23-K25</f>
        <v>0</v>
      </c>
      <c r="L27" s="8" t="n">
        <f aca="false">L23-L25</f>
        <v>13022</v>
      </c>
      <c r="M27" s="8"/>
      <c r="N27" s="8" t="n">
        <f aca="false">N23-N25</f>
        <v>4282</v>
      </c>
      <c r="O27" s="3"/>
      <c r="P27" s="8" t="n">
        <f aca="false">P23-P25</f>
        <v>14507</v>
      </c>
      <c r="Q27" s="166"/>
      <c r="R27" s="30"/>
      <c r="S27" s="30"/>
      <c r="T27" s="30"/>
    </row>
    <row r="28" s="75" customFormat="true" ht="10.5" hidden="false" customHeight="true" outlineLevel="0" collapsed="false">
      <c r="A28" s="55"/>
      <c r="B28" s="2"/>
      <c r="C28" s="2"/>
      <c r="D28" s="2"/>
      <c r="E28" s="2"/>
      <c r="F28" s="2"/>
      <c r="G28" s="6"/>
      <c r="H28" s="29"/>
      <c r="I28" s="6"/>
      <c r="J28" s="3"/>
      <c r="K28" s="164"/>
      <c r="L28" s="8"/>
      <c r="M28" s="8"/>
      <c r="N28" s="8"/>
      <c r="O28" s="3"/>
      <c r="P28" s="8"/>
      <c r="Q28" s="166"/>
      <c r="R28" s="30"/>
      <c r="S28" s="30"/>
      <c r="T28" s="30"/>
    </row>
    <row r="29" s="75" customFormat="true" ht="19.5" hidden="false" customHeight="true" outlineLevel="0" collapsed="false">
      <c r="A29" s="169" t="s">
        <v>181</v>
      </c>
      <c r="B29" s="2"/>
      <c r="C29" s="2"/>
      <c r="D29" s="2"/>
      <c r="E29" s="2"/>
      <c r="F29" s="2"/>
      <c r="G29" s="6"/>
      <c r="H29" s="29"/>
      <c r="I29" s="6"/>
      <c r="J29" s="170" t="n">
        <v>0</v>
      </c>
      <c r="K29" s="164"/>
      <c r="L29" s="56" t="n">
        <v>0</v>
      </c>
      <c r="M29" s="8"/>
      <c r="N29" s="56" t="n">
        <v>0</v>
      </c>
      <c r="O29" s="3"/>
      <c r="P29" s="56" t="n">
        <v>0</v>
      </c>
      <c r="Q29" s="10"/>
      <c r="R29" s="10"/>
      <c r="S29" s="80"/>
      <c r="T29" s="10"/>
    </row>
    <row r="30" s="75" customFormat="true" ht="10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3"/>
      <c r="K30" s="164"/>
      <c r="L30" s="8"/>
      <c r="M30" s="3"/>
      <c r="N30" s="8"/>
      <c r="O30" s="3"/>
      <c r="P30" s="8"/>
      <c r="Q30" s="79"/>
      <c r="R30" s="79"/>
      <c r="S30" s="79"/>
      <c r="T30" s="79"/>
    </row>
    <row r="31" s="75" customFormat="true" ht="19.5" hidden="false" customHeight="true" outlineLevel="0" collapsed="false">
      <c r="A31" s="55" t="s">
        <v>95</v>
      </c>
      <c r="B31" s="81"/>
      <c r="C31" s="81"/>
      <c r="D31" s="81"/>
      <c r="E31" s="81"/>
      <c r="F31" s="81"/>
      <c r="G31" s="81"/>
      <c r="H31" s="81"/>
      <c r="I31" s="81"/>
      <c r="J31" s="83" t="n">
        <f aca="false">J27+J29</f>
        <v>6416</v>
      </c>
      <c r="K31" s="3" t="n">
        <f aca="false">K27+K29</f>
        <v>0</v>
      </c>
      <c r="L31" s="83" t="n">
        <f aca="false">L27+L29</f>
        <v>13022</v>
      </c>
      <c r="M31" s="3"/>
      <c r="N31" s="83" t="n">
        <f aca="false">N27+N29</f>
        <v>4282</v>
      </c>
      <c r="O31" s="3"/>
      <c r="P31" s="83" t="n">
        <f aca="false">P27+P29</f>
        <v>14507</v>
      </c>
      <c r="Q31" s="166"/>
      <c r="R31" s="81"/>
      <c r="S31" s="81"/>
      <c r="T31" s="81"/>
    </row>
    <row r="32" s="75" customFormat="true" ht="10.5" hidden="false" customHeight="true" outlineLevel="0" collapsed="false">
      <c r="A32" s="55"/>
      <c r="B32" s="81"/>
      <c r="C32" s="81"/>
      <c r="D32" s="81"/>
      <c r="E32" s="81"/>
      <c r="F32" s="81"/>
      <c r="G32" s="81"/>
      <c r="H32" s="81"/>
      <c r="I32" s="81"/>
      <c r="J32" s="3"/>
      <c r="K32" s="164"/>
      <c r="L32" s="3"/>
      <c r="M32" s="3"/>
      <c r="N32" s="3"/>
      <c r="O32" s="3"/>
      <c r="P32" s="3"/>
      <c r="Q32" s="166"/>
      <c r="R32" s="81"/>
      <c r="S32" s="81"/>
      <c r="T32" s="81"/>
    </row>
    <row r="33" s="75" customFormat="true" ht="19.5" hidden="false" customHeight="true" outlineLevel="0" collapsed="false">
      <c r="A33" s="28" t="s">
        <v>182</v>
      </c>
      <c r="B33" s="2"/>
      <c r="C33" s="2"/>
      <c r="D33" s="2"/>
      <c r="E33" s="2"/>
      <c r="F33" s="2"/>
      <c r="G33" s="6"/>
      <c r="H33" s="29"/>
      <c r="I33" s="2"/>
      <c r="J33" s="3"/>
      <c r="K33" s="164"/>
      <c r="L33" s="8"/>
      <c r="M33" s="3"/>
      <c r="N33" s="8"/>
      <c r="O33" s="8"/>
      <c r="P33" s="8"/>
      <c r="Q33" s="12"/>
      <c r="R33" s="30"/>
      <c r="S33" s="12"/>
      <c r="T33" s="30"/>
    </row>
    <row r="34" s="75" customFormat="true" ht="19.5" hidden="false" customHeight="true" outlineLevel="0" collapsed="false">
      <c r="B34" s="28" t="s">
        <v>97</v>
      </c>
      <c r="C34" s="2"/>
      <c r="D34" s="2"/>
      <c r="E34" s="2"/>
      <c r="F34" s="2"/>
      <c r="G34" s="6"/>
      <c r="H34" s="29"/>
      <c r="I34" s="2"/>
      <c r="J34" s="3"/>
      <c r="K34" s="164"/>
      <c r="L34" s="8"/>
      <c r="M34" s="3"/>
      <c r="N34" s="8"/>
      <c r="O34" s="8"/>
      <c r="P34" s="8"/>
      <c r="Q34" s="79"/>
      <c r="R34" s="30"/>
      <c r="S34" s="12"/>
      <c r="T34" s="30"/>
    </row>
    <row r="35" s="75" customFormat="true" ht="19.5" hidden="false" customHeight="true" outlineLevel="0" collapsed="false">
      <c r="A35" s="2"/>
      <c r="B35" s="2"/>
      <c r="C35" s="28" t="s">
        <v>183</v>
      </c>
      <c r="D35" s="2"/>
      <c r="E35" s="2"/>
      <c r="F35" s="2"/>
      <c r="G35" s="6"/>
      <c r="H35" s="29"/>
      <c r="I35" s="2"/>
      <c r="J35" s="8" t="n">
        <f aca="false">J37-J36</f>
        <v>6396</v>
      </c>
      <c r="K35" s="164"/>
      <c r="L35" s="8" t="n">
        <f aca="false">L37-L36</f>
        <v>13037</v>
      </c>
      <c r="M35" s="3"/>
      <c r="N35" s="8" t="n">
        <f aca="false">N37-N36</f>
        <v>4282</v>
      </c>
      <c r="O35" s="8"/>
      <c r="P35" s="8" t="n">
        <f aca="false">P37-P36</f>
        <v>14507</v>
      </c>
      <c r="Q35" s="12"/>
      <c r="R35" s="30"/>
      <c r="S35" s="12"/>
      <c r="T35" s="30"/>
    </row>
    <row r="36" s="75" customFormat="true" ht="19.5" hidden="false" customHeight="true" outlineLevel="0" collapsed="false">
      <c r="A36" s="2"/>
      <c r="B36" s="2"/>
      <c r="C36" s="28" t="s">
        <v>69</v>
      </c>
      <c r="D36" s="2"/>
      <c r="E36" s="2"/>
      <c r="F36" s="2"/>
      <c r="G36" s="6"/>
      <c r="H36" s="29"/>
      <c r="I36" s="2"/>
      <c r="J36" s="8" t="n">
        <v>20</v>
      </c>
      <c r="K36" s="164"/>
      <c r="L36" s="30" t="n">
        <v>-15</v>
      </c>
      <c r="M36" s="3"/>
      <c r="N36" s="8" t="n">
        <v>0</v>
      </c>
      <c r="O36" s="8"/>
      <c r="P36" s="8" t="n">
        <v>0</v>
      </c>
      <c r="Q36" s="12"/>
      <c r="R36" s="30"/>
      <c r="S36" s="12"/>
      <c r="T36" s="30"/>
    </row>
    <row r="37" s="75" customFormat="true" ht="19.5" hidden="false" customHeight="true" outlineLevel="0" collapsed="false">
      <c r="A37" s="2"/>
      <c r="B37" s="2"/>
      <c r="C37" s="2"/>
      <c r="D37" s="2"/>
      <c r="E37" s="2"/>
      <c r="F37" s="2"/>
      <c r="G37" s="6"/>
      <c r="H37" s="29"/>
      <c r="I37" s="2"/>
      <c r="J37" s="171" t="n">
        <f aca="false">J31</f>
        <v>6416</v>
      </c>
      <c r="K37" s="8" t="n">
        <f aca="false">K27</f>
        <v>0</v>
      </c>
      <c r="L37" s="171" t="n">
        <f aca="false">L31</f>
        <v>13022</v>
      </c>
      <c r="M37" s="3"/>
      <c r="N37" s="171" t="n">
        <f aca="false">N31</f>
        <v>4282</v>
      </c>
      <c r="O37" s="8"/>
      <c r="P37" s="171" t="n">
        <f aca="false">P31</f>
        <v>14507</v>
      </c>
      <c r="Q37" s="12"/>
      <c r="R37" s="30"/>
      <c r="S37" s="12"/>
      <c r="T37" s="30"/>
    </row>
    <row r="38" s="75" customFormat="true" ht="10.5" hidden="false" customHeight="true" outlineLevel="0" collapsed="false">
      <c r="A38" s="2"/>
      <c r="B38" s="2"/>
      <c r="C38" s="2"/>
      <c r="D38" s="2"/>
      <c r="E38" s="2"/>
      <c r="F38" s="2"/>
      <c r="G38" s="6"/>
      <c r="H38" s="29"/>
      <c r="I38" s="2"/>
      <c r="J38" s="111"/>
      <c r="K38" s="8"/>
      <c r="L38" s="111"/>
      <c r="M38" s="3"/>
      <c r="N38" s="111"/>
      <c r="O38" s="8"/>
      <c r="P38" s="111"/>
      <c r="Q38" s="12"/>
      <c r="R38" s="30"/>
      <c r="S38" s="12"/>
      <c r="T38" s="30"/>
    </row>
    <row r="39" customFormat="false" ht="19.5" hidden="false" customHeight="true" outlineLevel="0" collapsed="false">
      <c r="A39" s="24" t="s">
        <v>184</v>
      </c>
      <c r="B39" s="87"/>
      <c r="C39" s="75"/>
      <c r="D39" s="75"/>
      <c r="E39" s="2"/>
      <c r="F39" s="2"/>
      <c r="G39" s="6"/>
      <c r="H39" s="29" t="n">
        <v>11</v>
      </c>
      <c r="I39" s="6"/>
      <c r="J39" s="3"/>
      <c r="K39" s="164"/>
      <c r="L39" s="3"/>
      <c r="M39" s="8"/>
      <c r="N39" s="3"/>
      <c r="O39" s="3"/>
      <c r="P39" s="3"/>
      <c r="Q39" s="172"/>
      <c r="R39" s="86"/>
      <c r="S39" s="10"/>
      <c r="T39" s="86"/>
    </row>
    <row r="40" customFormat="false" ht="19.5" hidden="false" customHeight="true" outlineLevel="0" collapsed="false">
      <c r="A40" s="24"/>
      <c r="B40" s="85" t="s">
        <v>185</v>
      </c>
      <c r="C40" s="75"/>
      <c r="D40" s="75"/>
      <c r="E40" s="2"/>
      <c r="F40" s="2"/>
      <c r="G40" s="6"/>
      <c r="H40" s="29"/>
      <c r="I40" s="6"/>
      <c r="J40" s="3"/>
      <c r="K40" s="164"/>
      <c r="L40" s="3"/>
      <c r="M40" s="8"/>
      <c r="N40" s="3"/>
      <c r="O40" s="3"/>
      <c r="P40" s="3"/>
      <c r="Q40" s="79"/>
      <c r="R40" s="86"/>
      <c r="S40" s="10"/>
      <c r="T40" s="86"/>
    </row>
    <row r="41" s="75" customFormat="true" ht="18.75" hidden="false" customHeight="true" outlineLevel="0" collapsed="false">
      <c r="A41" s="2" t="s">
        <v>186</v>
      </c>
      <c r="B41" s="2"/>
      <c r="C41" s="2"/>
      <c r="D41" s="2"/>
      <c r="E41" s="2"/>
      <c r="F41" s="2"/>
      <c r="G41" s="6"/>
      <c r="H41" s="29"/>
      <c r="I41" s="2"/>
      <c r="J41" s="173" t="n">
        <f aca="false">J35/'BS_2,3,4'!I90</f>
        <v>0.039975</v>
      </c>
      <c r="K41" s="174"/>
      <c r="L41" s="173" t="n">
        <f aca="false">L35/'BS_2,3,4'!K90</f>
        <v>0.08148125</v>
      </c>
      <c r="M41" s="175"/>
      <c r="N41" s="173" t="n">
        <f aca="false">N35/'BS_2,3,4'!M90</f>
        <v>0.0267625</v>
      </c>
      <c r="O41" s="176"/>
      <c r="P41" s="173" t="n">
        <f aca="false">P35/'BS_2,3,4'!O90</f>
        <v>0.09066875</v>
      </c>
      <c r="Q41" s="167"/>
      <c r="R41" s="81"/>
      <c r="S41" s="12"/>
      <c r="T41" s="81"/>
    </row>
    <row r="42" s="75" customFormat="true" ht="18.75" hidden="false" customHeight="true" outlineLevel="0" collapsed="false">
      <c r="A42" s="2" t="s">
        <v>187</v>
      </c>
      <c r="B42" s="2"/>
      <c r="C42" s="2"/>
      <c r="D42" s="2"/>
      <c r="E42" s="2"/>
      <c r="F42" s="2"/>
      <c r="G42" s="6"/>
      <c r="H42" s="29"/>
      <c r="I42" s="2"/>
      <c r="J42" s="177" t="n">
        <v>0.0386</v>
      </c>
      <c r="K42" s="174"/>
      <c r="L42" s="173" t="n">
        <v>0.0815</v>
      </c>
      <c r="M42" s="175"/>
      <c r="N42" s="178" t="n">
        <v>0.0258</v>
      </c>
      <c r="O42" s="176"/>
      <c r="P42" s="173" t="n">
        <f aca="false">P37/'BS_2,3,4'!O90</f>
        <v>0.09066875</v>
      </c>
      <c r="Q42" s="79"/>
      <c r="R42" s="79"/>
      <c r="S42" s="79"/>
      <c r="T42" s="79"/>
    </row>
    <row r="43" s="75" customFormat="true" ht="19.5" hidden="false" customHeight="true" outlineLevel="0" collapsed="false">
      <c r="A43" s="2"/>
      <c r="B43" s="2"/>
      <c r="C43" s="2"/>
      <c r="D43" s="2"/>
      <c r="E43" s="2"/>
      <c r="F43" s="2"/>
      <c r="G43" s="6"/>
      <c r="H43" s="29"/>
      <c r="I43" s="29"/>
      <c r="J43" s="29"/>
      <c r="K43" s="29"/>
      <c r="L43" s="29"/>
      <c r="M43" s="29"/>
      <c r="N43" s="29"/>
      <c r="O43" s="29"/>
      <c r="P43" s="29"/>
      <c r="Q43" s="179"/>
      <c r="R43" s="79"/>
      <c r="S43" s="79"/>
      <c r="T43" s="79"/>
    </row>
    <row r="44" s="75" customFormat="true" ht="19.5" hidden="false" customHeight="true" outlineLevel="0" collapsed="false">
      <c r="A44" s="2"/>
      <c r="B44" s="2"/>
      <c r="C44" s="2"/>
      <c r="D44" s="2"/>
      <c r="E44" s="2"/>
      <c r="F44" s="2"/>
      <c r="G44" s="6"/>
      <c r="H44" s="29"/>
      <c r="I44" s="2"/>
      <c r="J44" s="2"/>
      <c r="K44" s="2"/>
      <c r="L44" s="2"/>
      <c r="M44" s="2"/>
      <c r="N44" s="2"/>
      <c r="O44" s="2"/>
      <c r="P44" s="2"/>
      <c r="Q44" s="79"/>
      <c r="R44" s="79"/>
      <c r="S44" s="79"/>
      <c r="T44" s="79"/>
    </row>
    <row r="45" s="1" customFormat="true" ht="15.75" hidden="false" customHeight="true" outlineLevel="0" collapsed="false">
      <c r="A45" s="2"/>
      <c r="B45" s="89"/>
      <c r="C45" s="2"/>
      <c r="D45" s="2"/>
      <c r="E45" s="2"/>
      <c r="F45" s="2"/>
      <c r="G45" s="6"/>
      <c r="H45" s="29"/>
      <c r="I45" s="2"/>
      <c r="J45" s="3"/>
      <c r="K45" s="8"/>
      <c r="L45" s="3"/>
      <c r="M45" s="180"/>
      <c r="N45" s="3"/>
      <c r="O45" s="8"/>
      <c r="P45" s="3"/>
      <c r="Q45" s="13"/>
      <c r="R45" s="13"/>
      <c r="S45" s="13"/>
      <c r="T45" s="13"/>
    </row>
  </sheetData>
  <mergeCells count="5">
    <mergeCell ref="N1:P1"/>
    <mergeCell ref="N2:P2"/>
    <mergeCell ref="J5:P5"/>
    <mergeCell ref="J6:L6"/>
    <mergeCell ref="N6:P6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Angsana New,Regular"&amp;15หมายเหตุประกอบงบการเงินแบบย่อเป็นส่วนหนึ่งของงบการเงินนี้
____________________________________ กรรมการ&amp;R&amp;"Angsana New,Regular"&amp;15____________________________________กรรมการ   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7.85"/>
    <col collapsed="false" customWidth="true" hidden="false" outlineLevel="0" max="3" min="3" style="181" width="7.56"/>
    <col collapsed="false" customWidth="true" hidden="false" outlineLevel="0" max="4" min="4" style="181" width="1.99"/>
    <col collapsed="false" customWidth="true" hidden="false" outlineLevel="0" max="5" min="5" style="181" width="11.85"/>
    <col collapsed="false" customWidth="true" hidden="false" outlineLevel="0" max="6" min="6" style="181" width="1.99"/>
    <col collapsed="false" customWidth="true" hidden="false" outlineLevel="0" max="7" min="7" style="181" width="11.85"/>
    <col collapsed="false" customWidth="true" hidden="false" outlineLevel="0" max="8" min="8" style="181" width="1.99"/>
    <col collapsed="false" customWidth="true" hidden="false" outlineLevel="0" max="9" min="9" style="181" width="11.85"/>
    <col collapsed="false" customWidth="true" hidden="false" outlineLevel="0" max="10" min="10" style="181" width="1.99"/>
    <col collapsed="false" customWidth="true" hidden="false" outlineLevel="0" max="11" min="11" style="181" width="11.85"/>
    <col collapsed="false" customWidth="true" hidden="false" outlineLevel="0" max="12" min="12" style="181" width="1.99"/>
    <col collapsed="false" customWidth="true" hidden="false" outlineLevel="0" max="13" min="13" style="181" width="11.85"/>
    <col collapsed="false" customWidth="true" hidden="false" outlineLevel="0" max="14" min="14" style="181" width="1.85"/>
    <col collapsed="false" customWidth="true" hidden="false" outlineLevel="0" max="15" min="15" style="181" width="11.85"/>
    <col collapsed="false" customWidth="true" hidden="false" outlineLevel="0" max="16" min="16" style="181" width="1.85"/>
    <col collapsed="false" customWidth="true" hidden="false" outlineLevel="0" max="17" min="17" style="181" width="12.56"/>
    <col collapsed="false" customWidth="true" hidden="false" outlineLevel="0" max="18" min="18" style="181" width="1.99"/>
    <col collapsed="false" customWidth="false" hidden="false" outlineLevel="0" max="257" min="19" style="181" width="9.14"/>
  </cols>
  <sheetData>
    <row r="1" customFormat="false" ht="20.25" hidden="false" customHeight="true" outlineLevel="0" collapsed="false">
      <c r="A1" s="182" t="str">
        <f aca="false">'BS_2,3,4'!A1</f>
        <v>บริษัท พรพรหมเม็ททอล จำกัด (มหาชน) และบริษัทย่อย</v>
      </c>
      <c r="B1" s="122"/>
      <c r="C1" s="122"/>
      <c r="D1" s="123"/>
      <c r="E1" s="123"/>
      <c r="F1" s="124"/>
      <c r="G1" s="124"/>
      <c r="H1" s="124"/>
      <c r="I1" s="121"/>
      <c r="J1" s="125"/>
      <c r="K1" s="121"/>
      <c r="L1" s="121"/>
      <c r="M1" s="121"/>
      <c r="N1" s="121"/>
      <c r="P1" s="183"/>
      <c r="Q1" s="115" t="s">
        <v>9</v>
      </c>
    </row>
    <row r="2" customFormat="false" ht="20.25" hidden="false" customHeight="true" outlineLevel="0" collapsed="false">
      <c r="A2" s="184" t="s">
        <v>18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21"/>
      <c r="M2" s="121"/>
      <c r="N2" s="121"/>
      <c r="P2" s="183"/>
      <c r="Q2" s="115" t="s">
        <v>11</v>
      </c>
    </row>
    <row r="3" customFormat="false" ht="20.25" hidden="false" customHeight="true" outlineLevel="0" collapsed="false">
      <c r="A3" s="185" t="str">
        <f aca="false">PL_5!A3</f>
        <v>สำหรับงวดสามเดือนสิ้นสุดวันที่ 31 มีนาคม 2558 และ 2557</v>
      </c>
      <c r="B3" s="127"/>
      <c r="C3" s="127"/>
      <c r="D3" s="123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21"/>
      <c r="P3" s="121"/>
      <c r="Q3" s="121"/>
    </row>
    <row r="4" customFormat="false" ht="18.75" hidden="false" customHeight="true" outlineLevel="0" collapsed="false">
      <c r="A4" s="130"/>
      <c r="B4" s="131"/>
      <c r="C4" s="131"/>
      <c r="D4" s="131"/>
      <c r="E4" s="132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4"/>
      <c r="Q4" s="134"/>
    </row>
    <row r="5" customFormat="false" ht="21.75" hidden="false" customHeight="true" outlineLevel="0" collapsed="false">
      <c r="A5" s="186"/>
      <c r="B5" s="186"/>
      <c r="C5" s="186"/>
      <c r="D5" s="186"/>
      <c r="E5" s="187" t="s">
        <v>189</v>
      </c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21.75" hidden="false" customHeight="true" outlineLevel="0" collapsed="false">
      <c r="A6" s="186"/>
      <c r="B6" s="186"/>
      <c r="C6" s="186"/>
      <c r="D6" s="188"/>
      <c r="E6" s="188"/>
      <c r="F6" s="188"/>
      <c r="G6" s="189"/>
      <c r="H6" s="189"/>
      <c r="I6" s="187" t="s">
        <v>64</v>
      </c>
      <c r="J6" s="187"/>
      <c r="K6" s="187"/>
      <c r="L6" s="190"/>
      <c r="M6" s="188"/>
      <c r="N6" s="188"/>
      <c r="O6" s="189"/>
      <c r="P6" s="189"/>
      <c r="Q6" s="189"/>
    </row>
    <row r="7" customFormat="false" ht="21.75" hidden="false" customHeight="false" outlineLevel="0" collapsed="false">
      <c r="A7" s="186"/>
      <c r="B7" s="186"/>
      <c r="C7" s="186"/>
      <c r="D7" s="188"/>
      <c r="E7" s="191" t="s">
        <v>60</v>
      </c>
      <c r="F7" s="188"/>
      <c r="G7" s="189"/>
      <c r="H7" s="189"/>
      <c r="I7" s="191" t="s">
        <v>159</v>
      </c>
      <c r="J7" s="188"/>
      <c r="K7" s="188"/>
      <c r="L7" s="188"/>
      <c r="M7" s="191" t="s">
        <v>160</v>
      </c>
      <c r="N7" s="188"/>
      <c r="O7" s="191" t="s">
        <v>161</v>
      </c>
      <c r="P7" s="192"/>
      <c r="Q7" s="188"/>
    </row>
    <row r="8" customFormat="false" ht="21.75" hidden="false" customHeight="false" outlineLevel="0" collapsed="false">
      <c r="A8" s="186"/>
      <c r="B8" s="186"/>
      <c r="C8" s="186"/>
      <c r="D8" s="188"/>
      <c r="E8" s="191" t="s">
        <v>162</v>
      </c>
      <c r="F8" s="188"/>
      <c r="G8" s="193" t="s">
        <v>163</v>
      </c>
      <c r="H8" s="188"/>
      <c r="I8" s="193" t="s">
        <v>164</v>
      </c>
      <c r="J8" s="188"/>
      <c r="K8" s="191" t="s">
        <v>165</v>
      </c>
      <c r="L8" s="188"/>
      <c r="M8" s="191" t="s">
        <v>166</v>
      </c>
      <c r="N8" s="188"/>
      <c r="O8" s="191" t="s">
        <v>167</v>
      </c>
      <c r="P8" s="192"/>
      <c r="Q8" s="191" t="s">
        <v>160</v>
      </c>
    </row>
    <row r="9" customFormat="false" ht="21.75" hidden="false" customHeight="false" outlineLevel="0" collapsed="false">
      <c r="A9" s="186"/>
      <c r="B9" s="186"/>
      <c r="C9" s="186"/>
      <c r="D9" s="188"/>
      <c r="E9" s="194" t="s">
        <v>168</v>
      </c>
      <c r="F9" s="195"/>
      <c r="G9" s="187" t="s">
        <v>169</v>
      </c>
      <c r="H9" s="195"/>
      <c r="I9" s="194" t="s">
        <v>170</v>
      </c>
      <c r="J9" s="195"/>
      <c r="K9" s="194" t="s">
        <v>171</v>
      </c>
      <c r="L9" s="195"/>
      <c r="M9" s="187" t="s">
        <v>172</v>
      </c>
      <c r="N9" s="188"/>
      <c r="O9" s="187" t="s">
        <v>173</v>
      </c>
      <c r="P9" s="192"/>
      <c r="Q9" s="187" t="s">
        <v>166</v>
      </c>
    </row>
    <row r="10" customFormat="false" ht="21.75" hidden="false" customHeight="false" outlineLevel="0" collapsed="false">
      <c r="A10" s="196" t="s">
        <v>190</v>
      </c>
      <c r="B10" s="197"/>
      <c r="C10" s="186"/>
      <c r="D10" s="188"/>
      <c r="E10" s="30" t="n">
        <v>160000</v>
      </c>
      <c r="F10" s="198"/>
      <c r="G10" s="30" t="n">
        <v>78644</v>
      </c>
      <c r="H10" s="198"/>
      <c r="I10" s="30" t="n">
        <v>16000</v>
      </c>
      <c r="J10" s="198"/>
      <c r="K10" s="30" t="n">
        <v>308979</v>
      </c>
      <c r="L10" s="30"/>
      <c r="M10" s="30" t="n">
        <v>563623</v>
      </c>
      <c r="N10" s="189"/>
      <c r="O10" s="30" t="n">
        <v>222</v>
      </c>
      <c r="P10" s="192"/>
      <c r="Q10" s="30" t="n">
        <v>563845</v>
      </c>
    </row>
    <row r="11" customFormat="false" ht="21.75" hidden="false" customHeight="false" outlineLevel="0" collapsed="false">
      <c r="A11" s="199" t="s">
        <v>95</v>
      </c>
      <c r="B11" s="197"/>
      <c r="C11" s="186"/>
      <c r="D11" s="188"/>
      <c r="E11" s="200" t="n">
        <v>0</v>
      </c>
      <c r="F11" s="200"/>
      <c r="G11" s="200" t="n">
        <v>0</v>
      </c>
      <c r="H11" s="200"/>
      <c r="I11" s="200" t="n">
        <v>0</v>
      </c>
      <c r="J11" s="195"/>
      <c r="K11" s="30" t="n">
        <f aca="false">PL_5!L35</f>
        <v>13037</v>
      </c>
      <c r="L11" s="195"/>
      <c r="M11" s="30" t="n">
        <f aca="false">SUM(E11:K11)</f>
        <v>13037</v>
      </c>
      <c r="N11" s="188"/>
      <c r="O11" s="30" t="n">
        <f aca="false">PL_5!L36</f>
        <v>-15</v>
      </c>
      <c r="P11" s="192"/>
      <c r="Q11" s="201" t="n">
        <f aca="false">SUM(M11:P11)</f>
        <v>13022</v>
      </c>
    </row>
    <row r="12" customFormat="false" ht="22.5" hidden="false" customHeight="false" outlineLevel="0" collapsed="false">
      <c r="A12" s="202" t="s">
        <v>191</v>
      </c>
      <c r="B12" s="202"/>
      <c r="C12" s="186"/>
      <c r="D12" s="188"/>
      <c r="E12" s="203" t="n">
        <f aca="false">SUM(E10:E11)</f>
        <v>160000</v>
      </c>
      <c r="F12" s="27"/>
      <c r="G12" s="203" t="n">
        <f aca="false">SUM(G10:G11)</f>
        <v>78644</v>
      </c>
      <c r="H12" s="27"/>
      <c r="I12" s="203" t="n">
        <f aca="false">SUM(I10:I11)</f>
        <v>16000</v>
      </c>
      <c r="J12" s="201"/>
      <c r="K12" s="203" t="n">
        <f aca="false">SUM(K10:K11)</f>
        <v>322016</v>
      </c>
      <c r="L12" s="201"/>
      <c r="M12" s="203" t="n">
        <f aca="false">SUM(M10:M11)</f>
        <v>576660</v>
      </c>
      <c r="N12" s="201"/>
      <c r="O12" s="203" t="n">
        <f aca="false">SUM(O10:O11)</f>
        <v>207</v>
      </c>
      <c r="P12" s="204"/>
      <c r="Q12" s="203" t="n">
        <f aca="false">SUM(Q10:Q11)</f>
        <v>576867</v>
      </c>
    </row>
    <row r="13" customFormat="false" ht="22.5" hidden="false" customHeight="false" outlineLevel="0" collapsed="false">
      <c r="A13" s="190"/>
      <c r="B13" s="202"/>
      <c r="C13" s="186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s="205" customFormat="true" ht="21.75" hidden="false" customHeight="false" outlineLevel="0" collapsed="false">
      <c r="A14" s="196" t="s">
        <v>192</v>
      </c>
      <c r="B14" s="202"/>
      <c r="C14" s="188"/>
      <c r="D14" s="188"/>
      <c r="E14" s="198" t="n">
        <v>160000</v>
      </c>
      <c r="F14" s="198"/>
      <c r="G14" s="198" t="n">
        <v>78646</v>
      </c>
      <c r="H14" s="198"/>
      <c r="I14" s="198" t="n">
        <v>16968</v>
      </c>
      <c r="J14" s="198"/>
      <c r="K14" s="198" t="n">
        <v>307232</v>
      </c>
      <c r="L14" s="198"/>
      <c r="M14" s="198" t="n">
        <v>562846</v>
      </c>
      <c r="N14" s="188"/>
      <c r="O14" s="198" t="n">
        <v>182</v>
      </c>
      <c r="P14" s="192"/>
      <c r="Q14" s="198" t="n">
        <v>563028</v>
      </c>
    </row>
    <row r="15" customFormat="false" ht="21.75" hidden="false" customHeight="true" outlineLevel="0" collapsed="false">
      <c r="A15" s="199" t="s">
        <v>95</v>
      </c>
      <c r="B15" s="190"/>
      <c r="C15" s="190"/>
      <c r="D15" s="206"/>
      <c r="E15" s="200" t="n">
        <v>0</v>
      </c>
      <c r="F15" s="200"/>
      <c r="G15" s="200" t="n">
        <v>0</v>
      </c>
      <c r="H15" s="200"/>
      <c r="I15" s="200" t="n">
        <v>0</v>
      </c>
      <c r="J15" s="198"/>
      <c r="K15" s="198" t="n">
        <f aca="false">PL_5!J35</f>
        <v>6396</v>
      </c>
      <c r="L15" s="198"/>
      <c r="M15" s="30" t="n">
        <f aca="false">SUM(E15:K15)</f>
        <v>6396</v>
      </c>
      <c r="N15" s="198"/>
      <c r="O15" s="207" t="n">
        <f aca="false">PL_5!J36</f>
        <v>20</v>
      </c>
      <c r="P15" s="208"/>
      <c r="Q15" s="209" t="n">
        <f aca="false">SUM(M15:P15)</f>
        <v>6416</v>
      </c>
    </row>
    <row r="16" customFormat="false" ht="21.75" hidden="false" customHeight="true" outlineLevel="0" collapsed="false">
      <c r="A16" s="202" t="s">
        <v>193</v>
      </c>
      <c r="B16" s="210"/>
      <c r="C16" s="190"/>
      <c r="D16" s="211"/>
      <c r="E16" s="212" t="n">
        <f aca="false">SUM(E14:E15)</f>
        <v>160000</v>
      </c>
      <c r="F16" s="198"/>
      <c r="G16" s="212" t="n">
        <f aca="false">SUM(G14:G15)</f>
        <v>78646</v>
      </c>
      <c r="H16" s="198"/>
      <c r="I16" s="212" t="n">
        <f aca="false">SUM(I14:I15)</f>
        <v>16968</v>
      </c>
      <c r="J16" s="198"/>
      <c r="K16" s="212" t="n">
        <f aca="false">SUM(K14:K15)</f>
        <v>313628</v>
      </c>
      <c r="L16" s="198"/>
      <c r="M16" s="212" t="n">
        <f aca="false">SUM(M14:M15)</f>
        <v>569242</v>
      </c>
      <c r="N16" s="198"/>
      <c r="O16" s="212" t="n">
        <f aca="false">SUM(O14:O15)</f>
        <v>202</v>
      </c>
      <c r="P16" s="189"/>
      <c r="Q16" s="212" t="n">
        <f aca="false">SUM(Q14:Q15)</f>
        <v>569444</v>
      </c>
    </row>
    <row r="17" customFormat="false" ht="21.75" hidden="false" customHeight="true" outlineLevel="0" collapsed="false">
      <c r="A17" s="130"/>
      <c r="B17" s="131"/>
      <c r="C17" s="131"/>
      <c r="D17" s="131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4"/>
      <c r="P17" s="134"/>
      <c r="Q17" s="134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3">
    <mergeCell ref="A2:K2"/>
    <mergeCell ref="E5:Q5"/>
    <mergeCell ref="I6:K6"/>
  </mergeCells>
  <printOptions headings="false" gridLines="false" gridLinesSet="true" horizontalCentered="false" verticalCentered="false"/>
  <pageMargins left="0.354166666666667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Angsana New,Regular"&amp;15หมายเหตุประกอบงบการเงินแบบย่อเป็นส่วนหนึ่งของงบการเงินนี้
____________________________________ กรรมการ&amp;R&amp;"Angsana New,Regular"&amp;15____________________________________กรรมการ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" zeroHeight="false" outlineLevelRow="0" outlineLevelCol="0"/>
  <cols>
    <col collapsed="false" customWidth="true" hidden="false" outlineLevel="0" max="4" min="1" style="189" width="2.28"/>
    <col collapsed="false" customWidth="true" hidden="false" outlineLevel="0" max="6" min="5" style="189" width="7.28"/>
    <col collapsed="false" customWidth="true" hidden="false" outlineLevel="0" max="7" min="7" style="189" width="16.28"/>
    <col collapsed="false" customWidth="true" hidden="false" outlineLevel="0" max="8" min="8" style="189" width="10.28"/>
    <col collapsed="false" customWidth="true" hidden="false" outlineLevel="0" max="9" min="9" style="189" width="1.99"/>
    <col collapsed="false" customWidth="true" hidden="false" outlineLevel="0" max="10" min="10" style="189" width="15.28"/>
    <col collapsed="false" customWidth="true" hidden="false" outlineLevel="0" max="11" min="11" style="189" width="2.28"/>
    <col collapsed="false" customWidth="true" hidden="false" outlineLevel="0" max="12" min="12" style="189" width="14.99"/>
    <col collapsed="false" customWidth="true" hidden="false" outlineLevel="0" max="13" min="13" style="189" width="2.28"/>
    <col collapsed="false" customWidth="true" hidden="false" outlineLevel="0" max="14" min="14" style="189" width="15.13"/>
    <col collapsed="false" customWidth="true" hidden="false" outlineLevel="0" max="15" min="15" style="189" width="2.28"/>
    <col collapsed="false" customWidth="true" hidden="false" outlineLevel="0" max="16" min="16" style="189" width="15.41"/>
    <col collapsed="false" customWidth="true" hidden="false" outlineLevel="0" max="17" min="17" style="189" width="2.28"/>
    <col collapsed="false" customWidth="true" hidden="false" outlineLevel="0" max="18" min="18" style="189" width="16.28"/>
    <col collapsed="false" customWidth="true" hidden="false" outlineLevel="0" max="19" min="19" style="189" width="2.99"/>
    <col collapsed="false" customWidth="false" hidden="false" outlineLevel="0" max="257" min="20" style="189" width="9.14"/>
  </cols>
  <sheetData>
    <row r="1" s="215" customFormat="true" ht="20.25" hidden="false" customHeight="true" outlineLevel="0" collapsed="false">
      <c r="A1" s="182" t="str">
        <f aca="false">'SE-Conso_6'!A1</f>
        <v>บริษัท พรพรหมเม็ททอล จำกัด (มหาชน) และบริษัทย่อย</v>
      </c>
      <c r="B1" s="213"/>
      <c r="C1" s="213"/>
      <c r="D1" s="213"/>
      <c r="E1" s="213"/>
      <c r="F1" s="213"/>
      <c r="G1" s="213"/>
      <c r="H1" s="185"/>
      <c r="I1" s="213"/>
      <c r="J1" s="213"/>
      <c r="K1" s="214"/>
      <c r="L1" s="214"/>
      <c r="M1" s="214"/>
      <c r="O1" s="216"/>
      <c r="P1" s="216"/>
      <c r="Q1" s="183"/>
      <c r="R1" s="115" t="s">
        <v>9</v>
      </c>
      <c r="S1" s="67"/>
    </row>
    <row r="2" s="215" customFormat="true" ht="20.25" hidden="false" customHeight="true" outlineLevel="0" collapsed="false">
      <c r="A2" s="184" t="s">
        <v>188</v>
      </c>
      <c r="B2" s="184"/>
      <c r="C2" s="184"/>
      <c r="D2" s="184"/>
      <c r="E2" s="184"/>
      <c r="F2" s="184"/>
      <c r="G2" s="184"/>
      <c r="H2" s="184"/>
      <c r="I2" s="184"/>
      <c r="J2" s="184"/>
      <c r="K2" s="217"/>
      <c r="L2" s="217"/>
      <c r="M2" s="217"/>
      <c r="Q2" s="183"/>
      <c r="R2" s="115" t="s">
        <v>11</v>
      </c>
      <c r="S2" s="67"/>
    </row>
    <row r="3" s="215" customFormat="true" ht="20.25" hidden="false" customHeight="true" outlineLevel="0" collapsed="false">
      <c r="A3" s="185" t="str">
        <f aca="false">'SE-Conso_6'!A3</f>
        <v>สำหรับงวดสามเดือนสิ้นสุดวันที่ 31 มีนาคม 2558 และ 2557</v>
      </c>
      <c r="B3" s="213"/>
      <c r="C3" s="213"/>
      <c r="D3" s="213"/>
      <c r="E3" s="213"/>
      <c r="F3" s="213"/>
      <c r="G3" s="213"/>
      <c r="H3" s="185"/>
      <c r="I3" s="213"/>
      <c r="J3" s="218"/>
      <c r="K3" s="217"/>
      <c r="L3" s="217"/>
      <c r="M3" s="217"/>
      <c r="N3" s="217"/>
      <c r="O3" s="217"/>
      <c r="P3" s="217"/>
      <c r="Q3" s="217"/>
      <c r="R3" s="217"/>
    </row>
    <row r="4" customFormat="false" ht="18.75" hidden="false" customHeight="true" outlineLevel="0" collapsed="false">
      <c r="A4" s="219"/>
      <c r="B4" s="220"/>
      <c r="C4" s="220"/>
      <c r="D4" s="220"/>
      <c r="E4" s="220"/>
      <c r="F4" s="220"/>
      <c r="G4" s="220"/>
      <c r="H4" s="219"/>
      <c r="I4" s="220"/>
      <c r="J4" s="221"/>
      <c r="K4" s="188"/>
      <c r="L4" s="188"/>
      <c r="M4" s="188"/>
      <c r="N4" s="188"/>
      <c r="O4" s="188"/>
      <c r="P4" s="188"/>
      <c r="Q4" s="188"/>
      <c r="R4" s="188"/>
    </row>
    <row r="5" customFormat="false" ht="18.75" hidden="false" customHeight="true" outlineLevel="0" collapsed="false">
      <c r="A5" s="219"/>
      <c r="B5" s="220"/>
      <c r="C5" s="220"/>
      <c r="D5" s="220"/>
      <c r="E5" s="220"/>
      <c r="F5" s="220"/>
      <c r="G5" s="220"/>
      <c r="H5" s="219"/>
      <c r="I5" s="220"/>
      <c r="J5" s="221"/>
      <c r="K5" s="188"/>
      <c r="L5" s="188"/>
      <c r="M5" s="188"/>
      <c r="N5" s="188"/>
      <c r="O5" s="188"/>
      <c r="P5" s="188"/>
      <c r="Q5" s="188"/>
      <c r="R5" s="188"/>
    </row>
    <row r="6" customFormat="false" ht="21.75" hidden="false" customHeight="true" outlineLevel="0" collapsed="false">
      <c r="A6" s="186"/>
      <c r="B6" s="186"/>
      <c r="C6" s="186"/>
      <c r="D6" s="186"/>
      <c r="E6" s="186"/>
      <c r="F6" s="186"/>
      <c r="G6" s="186"/>
      <c r="I6" s="186"/>
      <c r="J6" s="187" t="s">
        <v>194</v>
      </c>
      <c r="K6" s="187"/>
      <c r="L6" s="187"/>
      <c r="M6" s="187"/>
      <c r="N6" s="187"/>
      <c r="O6" s="187"/>
      <c r="P6" s="187"/>
      <c r="Q6" s="187"/>
      <c r="R6" s="187"/>
    </row>
    <row r="7" customFormat="false" ht="21.75" hidden="false" customHeight="true" outlineLevel="0" collapsed="false">
      <c r="A7" s="186"/>
      <c r="B7" s="186"/>
      <c r="C7" s="186"/>
      <c r="D7" s="186"/>
      <c r="E7" s="186"/>
      <c r="F7" s="186"/>
      <c r="G7" s="188"/>
      <c r="H7" s="190"/>
      <c r="I7" s="188"/>
      <c r="J7" s="188"/>
      <c r="K7" s="188"/>
      <c r="N7" s="222" t="s">
        <v>64</v>
      </c>
      <c r="O7" s="222"/>
      <c r="P7" s="222"/>
      <c r="Q7" s="190"/>
      <c r="R7" s="188"/>
    </row>
    <row r="8" customFormat="false" ht="20.25" hidden="false" customHeight="true" outlineLevel="0" collapsed="false">
      <c r="A8" s="186"/>
      <c r="B8" s="186"/>
      <c r="C8" s="186"/>
      <c r="D8" s="186"/>
      <c r="E8" s="186"/>
      <c r="F8" s="186"/>
      <c r="G8" s="188"/>
      <c r="H8" s="190"/>
      <c r="I8" s="188"/>
      <c r="J8" s="191" t="s">
        <v>60</v>
      </c>
      <c r="K8" s="188"/>
      <c r="N8" s="191" t="s">
        <v>159</v>
      </c>
      <c r="O8" s="188"/>
      <c r="P8" s="188"/>
      <c r="Q8" s="188"/>
      <c r="R8" s="188"/>
    </row>
    <row r="9" customFormat="false" ht="20.25" hidden="false" customHeight="true" outlineLevel="0" collapsed="false">
      <c r="A9" s="186"/>
      <c r="B9" s="186"/>
      <c r="C9" s="186"/>
      <c r="D9" s="186"/>
      <c r="E9" s="186"/>
      <c r="F9" s="186"/>
      <c r="G9" s="188"/>
      <c r="H9" s="190"/>
      <c r="I9" s="188"/>
      <c r="J9" s="191" t="s">
        <v>162</v>
      </c>
      <c r="K9" s="188"/>
      <c r="L9" s="193" t="s">
        <v>163</v>
      </c>
      <c r="M9" s="188"/>
      <c r="N9" s="193" t="s">
        <v>164</v>
      </c>
      <c r="O9" s="188"/>
      <c r="P9" s="191" t="s">
        <v>165</v>
      </c>
      <c r="Q9" s="188"/>
      <c r="R9" s="188"/>
    </row>
    <row r="10" customFormat="false" ht="20.25" hidden="false" customHeight="true" outlineLevel="0" collapsed="false">
      <c r="A10" s="186"/>
      <c r="B10" s="186"/>
      <c r="C10" s="186"/>
      <c r="D10" s="186"/>
      <c r="E10" s="186"/>
      <c r="F10" s="186"/>
      <c r="G10" s="188"/>
      <c r="H10" s="190"/>
      <c r="I10" s="188"/>
      <c r="J10" s="194" t="s">
        <v>168</v>
      </c>
      <c r="K10" s="195"/>
      <c r="L10" s="187" t="s">
        <v>169</v>
      </c>
      <c r="M10" s="195"/>
      <c r="N10" s="194" t="s">
        <v>170</v>
      </c>
      <c r="O10" s="195"/>
      <c r="P10" s="194" t="s">
        <v>171</v>
      </c>
      <c r="Q10" s="195"/>
      <c r="R10" s="194" t="s">
        <v>195</v>
      </c>
      <c r="S10" s="190"/>
      <c r="T10" s="190"/>
      <c r="U10" s="190"/>
      <c r="V10" s="190"/>
      <c r="W10" s="190"/>
      <c r="X10" s="190"/>
      <c r="Y10" s="190"/>
      <c r="Z10" s="190"/>
      <c r="AA10" s="190"/>
    </row>
    <row r="11" customFormat="false" ht="20.25" hidden="false" customHeight="true" outlineLevel="0" collapsed="false">
      <c r="A11" s="196" t="s">
        <v>196</v>
      </c>
      <c r="B11" s="190"/>
      <c r="C11" s="190"/>
      <c r="D11" s="190"/>
      <c r="E11" s="190"/>
      <c r="F11" s="190"/>
      <c r="G11" s="190"/>
      <c r="H11" s="190"/>
      <c r="I11" s="188"/>
      <c r="J11" s="223" t="n">
        <v>160000</v>
      </c>
      <c r="K11" s="201"/>
      <c r="L11" s="223" t="n">
        <v>78644</v>
      </c>
      <c r="M11" s="201"/>
      <c r="N11" s="223" t="n">
        <v>16000</v>
      </c>
      <c r="O11" s="201"/>
      <c r="P11" s="223" t="n">
        <v>317027</v>
      </c>
      <c r="Q11" s="201"/>
      <c r="R11" s="223" t="n">
        <v>571671</v>
      </c>
    </row>
    <row r="12" customFormat="false" ht="20.25" hidden="false" customHeight="true" outlineLevel="0" collapsed="false">
      <c r="A12" s="199" t="s">
        <v>95</v>
      </c>
      <c r="B12" s="190"/>
      <c r="C12" s="190"/>
      <c r="D12" s="190"/>
      <c r="E12" s="190"/>
      <c r="F12" s="190"/>
      <c r="G12" s="190"/>
      <c r="H12" s="188"/>
      <c r="I12" s="188"/>
      <c r="J12" s="54" t="n">
        <v>0</v>
      </c>
      <c r="K12" s="198"/>
      <c r="L12" s="54" t="n">
        <v>0</v>
      </c>
      <c r="M12" s="198"/>
      <c r="N12" s="224" t="n">
        <v>0</v>
      </c>
      <c r="O12" s="198"/>
      <c r="P12" s="224" t="n">
        <f aca="false">PL_5!P35</f>
        <v>14507</v>
      </c>
      <c r="Q12" s="198"/>
      <c r="R12" s="223" t="n">
        <f aca="false">SUM(J12:P12)</f>
        <v>14507</v>
      </c>
    </row>
    <row r="13" customFormat="false" ht="20.25" hidden="false" customHeight="true" outlineLevel="0" collapsed="false">
      <c r="A13" s="202" t="s">
        <v>197</v>
      </c>
      <c r="B13" s="190"/>
      <c r="C13" s="190"/>
      <c r="D13" s="190"/>
      <c r="E13" s="190"/>
      <c r="F13" s="190"/>
      <c r="G13" s="190"/>
      <c r="H13" s="188"/>
      <c r="J13" s="66" t="n">
        <f aca="false">SUM(J11:J12)</f>
        <v>160000</v>
      </c>
      <c r="K13" s="198"/>
      <c r="L13" s="66" t="n">
        <f aca="false">SUM(L11:L12)</f>
        <v>78644</v>
      </c>
      <c r="M13" s="198"/>
      <c r="N13" s="66" t="n">
        <f aca="false">SUM(N11:N12)</f>
        <v>16000</v>
      </c>
      <c r="O13" s="198"/>
      <c r="P13" s="66" t="n">
        <f aca="false">SUM(P11:P12)</f>
        <v>331534</v>
      </c>
      <c r="Q13" s="198"/>
      <c r="R13" s="66" t="n">
        <f aca="false">SUM(R11:R12)</f>
        <v>586178</v>
      </c>
    </row>
    <row r="14" customFormat="false" ht="20.2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88"/>
      <c r="J14" s="30"/>
      <c r="K14" s="198"/>
      <c r="L14" s="30"/>
      <c r="M14" s="198"/>
      <c r="N14" s="198"/>
      <c r="O14" s="198"/>
      <c r="P14" s="198"/>
      <c r="Q14" s="198"/>
      <c r="R14" s="223"/>
    </row>
    <row r="15" customFormat="false" ht="20.25" hidden="false" customHeight="true" outlineLevel="0" collapsed="false">
      <c r="A15" s="196" t="s">
        <v>192</v>
      </c>
      <c r="B15" s="190"/>
      <c r="C15" s="190"/>
      <c r="D15" s="190"/>
      <c r="E15" s="190"/>
      <c r="F15" s="190"/>
      <c r="G15" s="190"/>
      <c r="H15" s="190"/>
      <c r="J15" s="223" t="n">
        <v>160000</v>
      </c>
      <c r="K15" s="201"/>
      <c r="L15" s="223" t="n">
        <v>78646</v>
      </c>
      <c r="M15" s="201"/>
      <c r="N15" s="223" t="n">
        <v>16968</v>
      </c>
      <c r="O15" s="201"/>
      <c r="P15" s="223" t="n">
        <v>319413</v>
      </c>
      <c r="Q15" s="201"/>
      <c r="R15" s="223" t="n">
        <v>575027</v>
      </c>
    </row>
    <row r="16" customFormat="false" ht="20.25" hidden="false" customHeight="true" outlineLevel="0" collapsed="false">
      <c r="A16" s="199" t="s">
        <v>95</v>
      </c>
      <c r="B16" s="190"/>
      <c r="C16" s="190"/>
      <c r="D16" s="190"/>
      <c r="E16" s="190"/>
      <c r="F16" s="190"/>
      <c r="G16" s="190"/>
      <c r="H16" s="190"/>
      <c r="J16" s="30" t="n">
        <v>0</v>
      </c>
      <c r="K16" s="198"/>
      <c r="L16" s="30" t="n">
        <v>0</v>
      </c>
      <c r="M16" s="198"/>
      <c r="N16" s="198" t="n">
        <v>0</v>
      </c>
      <c r="O16" s="198"/>
      <c r="P16" s="198" t="n">
        <f aca="false">PL_5!N35</f>
        <v>4282</v>
      </c>
      <c r="Q16" s="198"/>
      <c r="R16" s="223" t="n">
        <f aca="false">SUM(J16:P16)</f>
        <v>4282</v>
      </c>
    </row>
    <row r="17" customFormat="false" ht="20.25" hidden="false" customHeight="true" outlineLevel="0" collapsed="false">
      <c r="A17" s="202" t="s">
        <v>198</v>
      </c>
      <c r="B17" s="210"/>
      <c r="C17" s="190"/>
      <c r="D17" s="190"/>
      <c r="E17" s="190"/>
      <c r="F17" s="190"/>
      <c r="G17" s="190"/>
      <c r="H17" s="190"/>
      <c r="J17" s="212" t="n">
        <f aca="false">SUM(J15:J16)</f>
        <v>160000</v>
      </c>
      <c r="K17" s="198"/>
      <c r="L17" s="212" t="n">
        <f aca="false">SUM(L15:L16)</f>
        <v>78646</v>
      </c>
      <c r="M17" s="198"/>
      <c r="N17" s="212" t="n">
        <f aca="false">SUM(N15:N16)</f>
        <v>16968</v>
      </c>
      <c r="O17" s="198"/>
      <c r="P17" s="212" t="n">
        <f aca="false">SUM(P15:P16)</f>
        <v>323695</v>
      </c>
      <c r="Q17" s="198"/>
      <c r="R17" s="212" t="n">
        <f aca="false">SUM(R15:R16)</f>
        <v>579309</v>
      </c>
    </row>
  </sheetData>
  <mergeCells count="3">
    <mergeCell ref="A2:J2"/>
    <mergeCell ref="J6:R6"/>
    <mergeCell ref="N7:P7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Angsana New,Regular"&amp;15หมายเหตุประกอบงบการเงินแบบย่อเป็นส่วนหนึ่งของงบการเงินนี้
____________________________________ กรรมการ&amp;R&amp;"Angsana New,Regular"&amp;15__________________________________กรรมการ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76" colorId="64" zoomScale="140" zoomScaleNormal="140" zoomScalePageLayoutView="115" workbookViewId="0">
      <selection pane="topLeft" activeCell="N28" activeCellId="0" sqref="N28"/>
    </sheetView>
  </sheetViews>
  <sheetFormatPr defaultColWidth="9.13671875" defaultRowHeight="22.5" zeroHeight="false" outlineLevelRow="0" outlineLevelCol="0"/>
  <cols>
    <col collapsed="false" customWidth="true" hidden="false" outlineLevel="0" max="4" min="1" style="225" width="1.7"/>
    <col collapsed="false" customWidth="true" hidden="false" outlineLevel="0" max="5" min="5" style="225" width="14.28"/>
    <col collapsed="false" customWidth="true" hidden="false" outlineLevel="0" max="6" min="6" style="225" width="21.99"/>
    <col collapsed="false" customWidth="true" hidden="false" outlineLevel="0" max="7" min="7" style="225" width="1.41"/>
    <col collapsed="false" customWidth="true" hidden="false" outlineLevel="0" max="8" min="8" style="225" width="8.14"/>
    <col collapsed="false" customWidth="true" hidden="false" outlineLevel="0" max="9" min="9" style="225" width="1.41"/>
    <col collapsed="false" customWidth="true" hidden="false" outlineLevel="0" max="10" min="10" style="225" width="10.71"/>
    <col collapsed="false" customWidth="true" hidden="false" outlineLevel="0" max="11" min="11" style="225" width="1.41"/>
    <col collapsed="false" customWidth="true" hidden="false" outlineLevel="0" max="12" min="12" style="225" width="10.71"/>
    <col collapsed="false" customWidth="true" hidden="false" outlineLevel="0" max="13" min="13" style="225" width="1.41"/>
    <col collapsed="false" customWidth="true" hidden="false" outlineLevel="0" max="14" min="14" style="225" width="10.71"/>
    <col collapsed="false" customWidth="true" hidden="false" outlineLevel="0" max="15" min="15" style="225" width="1.41"/>
    <col collapsed="false" customWidth="true" hidden="false" outlineLevel="0" max="16" min="16" style="225" width="10.71"/>
    <col collapsed="false" customWidth="true" hidden="false" outlineLevel="0" max="17" min="17" style="225" width="8.14"/>
    <col collapsed="false" customWidth="true" hidden="false" outlineLevel="0" max="18" min="18" style="225" width="8.56"/>
    <col collapsed="false" customWidth="true" hidden="false" outlineLevel="0" max="19" min="19" style="225" width="8.14"/>
    <col collapsed="false" customWidth="true" hidden="false" outlineLevel="0" max="20" min="20" style="225" width="7.7"/>
    <col collapsed="false" customWidth="true" hidden="false" outlineLevel="0" max="21" min="21" style="225" width="1.56"/>
    <col collapsed="false" customWidth="true" hidden="false" outlineLevel="0" max="22" min="22" style="225" width="1.41"/>
    <col collapsed="false" customWidth="true" hidden="false" outlineLevel="0" max="23" min="23" style="225" width="28.41"/>
    <col collapsed="false" customWidth="true" hidden="false" outlineLevel="0" max="24" min="24" style="118" width="10.56"/>
    <col collapsed="false" customWidth="false" hidden="false" outlineLevel="0" max="257" min="25" style="225" width="9.14"/>
  </cols>
  <sheetData>
    <row r="1" s="226" customFormat="true" ht="19.5" hidden="false" customHeight="true" outlineLevel="0" collapsed="false">
      <c r="A1" s="4" t="str">
        <f aca="false">'BS_2,3,4'!A165</f>
        <v>บริษัท พรพรหมเม็ททอล จำกัด (มหาชน) และบริษัทย่อย</v>
      </c>
      <c r="J1" s="3"/>
      <c r="K1" s="3"/>
      <c r="L1" s="94"/>
      <c r="M1" s="3"/>
      <c r="N1" s="114" t="s">
        <v>9</v>
      </c>
      <c r="O1" s="114"/>
      <c r="P1" s="114"/>
      <c r="X1" s="227"/>
    </row>
    <row r="2" s="226" customFormat="true" ht="19.5" hidden="false" customHeight="true" outlineLevel="0" collapsed="false">
      <c r="A2" s="14" t="s">
        <v>104</v>
      </c>
      <c r="J2" s="3"/>
      <c r="K2" s="3"/>
      <c r="L2" s="94"/>
      <c r="M2" s="3"/>
      <c r="N2" s="114" t="s">
        <v>11</v>
      </c>
      <c r="O2" s="114"/>
      <c r="P2" s="114"/>
      <c r="X2" s="227"/>
    </row>
    <row r="3" s="7" customFormat="true" ht="19.5" hidden="false" customHeight="true" outlineLevel="0" collapsed="false">
      <c r="A3" s="14" t="str">
        <f aca="false">SE_7!A3</f>
        <v>สำหรับงวดสามเดือนสิ้นสุดวันที่ 31 มีนาคม 2558 และ 2557</v>
      </c>
      <c r="J3" s="2"/>
      <c r="K3" s="2"/>
      <c r="L3" s="2"/>
      <c r="M3" s="2"/>
      <c r="N3" s="3"/>
      <c r="O3" s="2"/>
      <c r="P3" s="2"/>
      <c r="X3" s="67"/>
    </row>
    <row r="4" s="2" customFormat="tru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3"/>
      <c r="N4" s="8"/>
      <c r="O4" s="8"/>
      <c r="P4" s="8"/>
      <c r="X4" s="3"/>
    </row>
    <row r="5" s="2" customFormat="true" ht="19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16" t="s">
        <v>4</v>
      </c>
      <c r="K5" s="16"/>
      <c r="L5" s="16"/>
      <c r="M5" s="16"/>
      <c r="N5" s="16"/>
      <c r="O5" s="16"/>
      <c r="P5" s="16"/>
      <c r="X5" s="3"/>
    </row>
    <row r="6" s="2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71" t="s">
        <v>5</v>
      </c>
      <c r="K6" s="71"/>
      <c r="L6" s="71"/>
      <c r="M6" s="8"/>
      <c r="N6" s="97" t="s">
        <v>6</v>
      </c>
      <c r="O6" s="97"/>
      <c r="P6" s="97"/>
      <c r="X6" s="3"/>
    </row>
    <row r="7" s="2" customFormat="true" ht="19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228" t="str">
        <f aca="false">PL_5!J7</f>
        <v>2558</v>
      </c>
      <c r="L7" s="161" t="str">
        <f aca="false">PL_5!L7</f>
        <v>2557</v>
      </c>
      <c r="M7" s="74"/>
      <c r="N7" s="229" t="str">
        <f aca="false">PL_5!N7</f>
        <v>2558</v>
      </c>
      <c r="O7" s="72"/>
      <c r="P7" s="35" t="str">
        <f aca="false">PL_5!P7</f>
        <v>2557</v>
      </c>
      <c r="X7" s="3"/>
    </row>
    <row r="8" s="2" customFormat="true" ht="18" hidden="false" customHeight="true" outlineLevel="0" collapsed="false">
      <c r="A8" s="24" t="s">
        <v>106</v>
      </c>
      <c r="H8" s="3"/>
      <c r="P8" s="3"/>
      <c r="X8" s="3"/>
    </row>
    <row r="9" s="2" customFormat="true" ht="18.6" hidden="false" customHeight="true" outlineLevel="0" collapsed="false">
      <c r="B9" s="28" t="s">
        <v>93</v>
      </c>
      <c r="J9" s="3" t="n">
        <f aca="false">PL_5!J27</f>
        <v>6416</v>
      </c>
      <c r="L9" s="30" t="n">
        <f aca="false">PL_5!L27</f>
        <v>13022</v>
      </c>
      <c r="M9" s="30"/>
      <c r="N9" s="30" t="n">
        <f aca="false">PL_5!N27</f>
        <v>4282</v>
      </c>
      <c r="P9" s="8" t="n">
        <f aca="false">PL_5!P27</f>
        <v>14507</v>
      </c>
      <c r="U9" s="1"/>
      <c r="X9" s="3"/>
    </row>
    <row r="10" s="2" customFormat="true" ht="18.6" hidden="false" customHeight="true" outlineLevel="0" collapsed="false">
      <c r="B10" s="28" t="s">
        <v>107</v>
      </c>
      <c r="L10" s="30"/>
      <c r="M10" s="30"/>
      <c r="N10" s="30"/>
      <c r="P10" s="8"/>
      <c r="U10" s="1"/>
      <c r="X10" s="3"/>
    </row>
    <row r="11" s="2" customFormat="true" ht="19.5" hidden="false" customHeight="true" outlineLevel="0" collapsed="false">
      <c r="C11" s="38" t="s">
        <v>108</v>
      </c>
      <c r="J11" s="30" t="n">
        <v>-5</v>
      </c>
      <c r="L11" s="3" t="n">
        <v>80</v>
      </c>
      <c r="M11" s="30"/>
      <c r="N11" s="30" t="n">
        <v>-5</v>
      </c>
      <c r="P11" s="3" t="n">
        <v>80</v>
      </c>
      <c r="U11" s="1"/>
      <c r="X11" s="3"/>
    </row>
    <row r="12" s="2" customFormat="true" ht="18.6" hidden="false" customHeight="true" outlineLevel="0" collapsed="false">
      <c r="C12" s="38" t="s">
        <v>199</v>
      </c>
      <c r="J12" s="30" t="n">
        <v>1749</v>
      </c>
      <c r="L12" s="3" t="n">
        <v>20</v>
      </c>
      <c r="M12" s="30"/>
      <c r="N12" s="30" t="n">
        <v>2009</v>
      </c>
      <c r="P12" s="3" t="n">
        <v>20</v>
      </c>
      <c r="U12" s="1"/>
      <c r="X12" s="3"/>
    </row>
    <row r="13" s="2" customFormat="true" ht="18.6" hidden="false" customHeight="true" outlineLevel="0" collapsed="false">
      <c r="C13" s="38" t="s">
        <v>200</v>
      </c>
      <c r="J13" s="30"/>
      <c r="L13" s="30"/>
      <c r="M13" s="30"/>
      <c r="N13" s="30"/>
      <c r="P13" s="8"/>
      <c r="U13" s="1"/>
      <c r="X13" s="3"/>
    </row>
    <row r="14" s="2" customFormat="true" ht="18.6" hidden="false" customHeight="true" outlineLevel="0" collapsed="false">
      <c r="C14" s="38"/>
      <c r="D14" s="28" t="s">
        <v>201</v>
      </c>
      <c r="J14" s="30" t="n">
        <v>210</v>
      </c>
      <c r="L14" s="30" t="n">
        <v>0</v>
      </c>
      <c r="M14" s="30"/>
      <c r="N14" s="30" t="n">
        <v>210</v>
      </c>
      <c r="P14" s="8" t="n">
        <v>0</v>
      </c>
      <c r="U14" s="1"/>
      <c r="X14" s="3"/>
    </row>
    <row r="15" s="2" customFormat="true" ht="18.6" hidden="false" customHeight="true" outlineLevel="0" collapsed="false">
      <c r="C15" s="38" t="s">
        <v>110</v>
      </c>
      <c r="J15" s="3" t="n">
        <v>7025</v>
      </c>
      <c r="L15" s="3" t="n">
        <v>4621</v>
      </c>
      <c r="M15" s="30"/>
      <c r="N15" s="30" t="n">
        <v>5919</v>
      </c>
      <c r="P15" s="3" t="n">
        <v>3728</v>
      </c>
      <c r="U15" s="1"/>
      <c r="X15" s="3"/>
    </row>
    <row r="16" s="2" customFormat="true" ht="18.6" hidden="false" customHeight="true" outlineLevel="0" collapsed="false">
      <c r="C16" s="38" t="s">
        <v>202</v>
      </c>
      <c r="J16" s="30" t="n">
        <v>-3294</v>
      </c>
      <c r="L16" s="3" t="n">
        <v>5000</v>
      </c>
      <c r="M16" s="30"/>
      <c r="N16" s="30" t="n">
        <v>-3294</v>
      </c>
      <c r="P16" s="3" t="n">
        <v>5000</v>
      </c>
      <c r="U16" s="1"/>
      <c r="X16" s="3"/>
    </row>
    <row r="17" s="2" customFormat="true" ht="18.6" hidden="false" customHeight="true" outlineLevel="0" collapsed="false">
      <c r="C17" s="38" t="s">
        <v>203</v>
      </c>
      <c r="L17" s="3"/>
      <c r="M17" s="30"/>
      <c r="N17" s="30"/>
      <c r="P17" s="3"/>
      <c r="U17" s="1"/>
      <c r="X17" s="3"/>
    </row>
    <row r="18" s="2" customFormat="true" ht="18.6" hidden="false" customHeight="true" outlineLevel="0" collapsed="false">
      <c r="C18" s="38"/>
      <c r="D18" s="28" t="s">
        <v>204</v>
      </c>
      <c r="J18" s="90" t="n">
        <v>0</v>
      </c>
      <c r="L18" s="3" t="n">
        <v>2196</v>
      </c>
      <c r="M18" s="30"/>
      <c r="N18" s="90" t="n">
        <v>0</v>
      </c>
      <c r="P18" s="3" t="n">
        <v>2196</v>
      </c>
      <c r="U18" s="1"/>
      <c r="X18" s="3"/>
    </row>
    <row r="19" s="2" customFormat="true" ht="18.6" hidden="false" customHeight="true" outlineLevel="0" collapsed="false">
      <c r="C19" s="28" t="s">
        <v>116</v>
      </c>
      <c r="J19" s="90" t="n">
        <v>0</v>
      </c>
      <c r="L19" s="3" t="n">
        <v>-8590</v>
      </c>
      <c r="M19" s="30"/>
      <c r="N19" s="90" t="n">
        <v>0</v>
      </c>
      <c r="P19" s="3" t="n">
        <v>-8590</v>
      </c>
      <c r="U19" s="1"/>
      <c r="X19" s="3"/>
    </row>
    <row r="20" s="2" customFormat="true" ht="18.6" hidden="false" customHeight="true" outlineLevel="0" collapsed="false">
      <c r="C20" s="51" t="s">
        <v>205</v>
      </c>
      <c r="J20" s="2" t="n">
        <v>273</v>
      </c>
      <c r="L20" s="3" t="n">
        <v>285</v>
      </c>
      <c r="M20" s="30"/>
      <c r="N20" s="30" t="n">
        <v>233</v>
      </c>
      <c r="P20" s="3" t="n">
        <v>285</v>
      </c>
      <c r="U20" s="1"/>
      <c r="X20" s="3"/>
    </row>
    <row r="21" s="2" customFormat="true" ht="18.6" hidden="false" customHeight="true" outlineLevel="0" collapsed="false">
      <c r="C21" s="38" t="s">
        <v>119</v>
      </c>
      <c r="J21" s="3" t="n">
        <v>-216</v>
      </c>
      <c r="L21" s="3" t="n">
        <v>-344</v>
      </c>
      <c r="M21" s="30"/>
      <c r="N21" s="30" t="n">
        <v>-555</v>
      </c>
      <c r="P21" s="3" t="n">
        <v>-586</v>
      </c>
      <c r="U21" s="1"/>
      <c r="X21" s="3"/>
    </row>
    <row r="22" s="2" customFormat="true" ht="18.6" hidden="false" customHeight="true" outlineLevel="0" collapsed="false">
      <c r="C22" s="38" t="s">
        <v>120</v>
      </c>
      <c r="J22" s="30" t="n">
        <v>2988</v>
      </c>
      <c r="L22" s="3" t="n">
        <v>2799</v>
      </c>
      <c r="M22" s="30"/>
      <c r="N22" s="30" t="n">
        <v>2955</v>
      </c>
      <c r="P22" s="3" t="n">
        <v>2799</v>
      </c>
      <c r="U22" s="1"/>
      <c r="X22" s="3"/>
    </row>
    <row r="23" s="2" customFormat="true" ht="18.6" hidden="false" customHeight="true" outlineLevel="0" collapsed="false">
      <c r="C23" s="38" t="s">
        <v>92</v>
      </c>
      <c r="J23" s="54" t="n">
        <v>1240</v>
      </c>
      <c r="L23" s="170" t="n">
        <v>3934</v>
      </c>
      <c r="M23" s="30"/>
      <c r="N23" s="54" t="n">
        <v>1240</v>
      </c>
      <c r="P23" s="170" t="n">
        <v>3934</v>
      </c>
      <c r="U23" s="1"/>
      <c r="X23" s="3"/>
    </row>
    <row r="24" s="2" customFormat="true" ht="18.6" hidden="false" customHeight="true" outlineLevel="0" collapsed="false">
      <c r="A24" s="38"/>
      <c r="J24" s="63" t="n">
        <f aca="false">SUM(J9:J23)</f>
        <v>16386</v>
      </c>
      <c r="L24" s="63" t="n">
        <f aca="false">SUM(L9:L23)</f>
        <v>23023</v>
      </c>
      <c r="M24" s="63"/>
      <c r="N24" s="63" t="n">
        <f aca="false">SUM(N9:N23)</f>
        <v>12994</v>
      </c>
      <c r="P24" s="63" t="n">
        <f aca="false">SUM(P9:P23)</f>
        <v>23373</v>
      </c>
      <c r="U24" s="1"/>
      <c r="X24" s="3"/>
    </row>
    <row r="25" s="2" customFormat="true" ht="18" hidden="false" customHeight="true" outlineLevel="0" collapsed="false">
      <c r="A25" s="38"/>
      <c r="C25" s="55" t="s">
        <v>206</v>
      </c>
      <c r="J25" s="63"/>
      <c r="L25" s="63"/>
      <c r="M25" s="63"/>
      <c r="N25" s="63"/>
      <c r="P25" s="63"/>
      <c r="U25" s="1"/>
      <c r="X25" s="3"/>
    </row>
    <row r="26" s="2" customFormat="true" ht="18.6" hidden="false" customHeight="true" outlineLevel="0" collapsed="false">
      <c r="C26" s="55" t="s">
        <v>121</v>
      </c>
      <c r="L26" s="30"/>
      <c r="M26" s="30"/>
      <c r="N26" s="63"/>
      <c r="P26" s="8"/>
      <c r="U26" s="1"/>
      <c r="X26" s="3"/>
    </row>
    <row r="27" s="2" customFormat="true" ht="18.6" hidden="false" customHeight="true" outlineLevel="0" collapsed="false">
      <c r="C27" s="38" t="s">
        <v>122</v>
      </c>
      <c r="J27" s="3" t="n">
        <v>-12543</v>
      </c>
      <c r="L27" s="3" t="n">
        <v>38707</v>
      </c>
      <c r="M27" s="30"/>
      <c r="N27" s="30" t="n">
        <v>-5282</v>
      </c>
      <c r="P27" s="3" t="n">
        <v>36296</v>
      </c>
      <c r="U27" s="1"/>
      <c r="X27" s="3"/>
    </row>
    <row r="28" s="2" customFormat="true" ht="18.6" hidden="false" customHeight="true" outlineLevel="0" collapsed="false">
      <c r="C28" s="38" t="s">
        <v>22</v>
      </c>
      <c r="J28" s="3" t="n">
        <v>0</v>
      </c>
      <c r="L28" s="30" t="n">
        <v>0</v>
      </c>
      <c r="M28" s="30"/>
      <c r="N28" s="30" t="n">
        <v>75</v>
      </c>
      <c r="P28" s="8" t="n">
        <v>0</v>
      </c>
      <c r="U28" s="1"/>
      <c r="X28" s="3"/>
    </row>
    <row r="29" s="2" customFormat="true" ht="18.6" hidden="false" customHeight="true" outlineLevel="0" collapsed="false">
      <c r="C29" s="38" t="s">
        <v>123</v>
      </c>
      <c r="J29" s="3" t="n">
        <v>-91</v>
      </c>
      <c r="L29" s="3" t="n">
        <v>174</v>
      </c>
      <c r="M29" s="30"/>
      <c r="N29" s="30" t="n">
        <v>16937</v>
      </c>
      <c r="P29" s="3" t="n">
        <v>2704</v>
      </c>
      <c r="U29" s="1"/>
      <c r="X29" s="3"/>
    </row>
    <row r="30" s="2" customFormat="true" ht="18.6" hidden="false" customHeight="true" outlineLevel="0" collapsed="false">
      <c r="C30" s="38" t="s">
        <v>24</v>
      </c>
      <c r="J30" s="30" t="n">
        <v>-5447</v>
      </c>
      <c r="L30" s="3" t="n">
        <v>2568</v>
      </c>
      <c r="M30" s="30"/>
      <c r="N30" s="30" t="n">
        <v>-649</v>
      </c>
      <c r="P30" s="3" t="n">
        <v>2810</v>
      </c>
      <c r="U30" s="1"/>
      <c r="X30" s="3"/>
    </row>
    <row r="31" s="2" customFormat="true" ht="18.6" hidden="false" customHeight="true" outlineLevel="0" collapsed="false">
      <c r="C31" s="38" t="s">
        <v>33</v>
      </c>
      <c r="J31" s="30" t="n">
        <v>-25</v>
      </c>
      <c r="L31" s="3" t="n">
        <v>646</v>
      </c>
      <c r="M31" s="30"/>
      <c r="N31" s="30" t="n">
        <v>-25</v>
      </c>
      <c r="P31" s="3" t="n">
        <v>-34</v>
      </c>
      <c r="U31" s="1"/>
      <c r="X31" s="3"/>
    </row>
    <row r="32" s="2" customFormat="true" ht="18.6" hidden="false" customHeight="true" outlineLevel="0" collapsed="false">
      <c r="C32" s="55" t="s">
        <v>124</v>
      </c>
      <c r="L32" s="30"/>
      <c r="M32" s="30"/>
      <c r="N32" s="30"/>
      <c r="P32" s="8"/>
      <c r="U32" s="1"/>
      <c r="X32" s="3"/>
    </row>
    <row r="33" s="2" customFormat="true" ht="18.6" hidden="false" customHeight="true" outlineLevel="0" collapsed="false">
      <c r="C33" s="38" t="s">
        <v>41</v>
      </c>
      <c r="J33" s="30" t="n">
        <v>5403</v>
      </c>
      <c r="L33" s="3" t="n">
        <v>-12292</v>
      </c>
      <c r="M33" s="30"/>
      <c r="N33" s="30" t="n">
        <v>5397</v>
      </c>
      <c r="P33" s="3" t="n">
        <v>-13341</v>
      </c>
      <c r="U33" s="1"/>
      <c r="X33" s="3"/>
    </row>
    <row r="34" s="2" customFormat="true" ht="18.6" hidden="false" customHeight="true" outlineLevel="0" collapsed="false">
      <c r="C34" s="38" t="s">
        <v>42</v>
      </c>
      <c r="J34" s="30" t="n">
        <v>8285</v>
      </c>
      <c r="L34" s="3" t="n">
        <v>2497</v>
      </c>
      <c r="M34" s="30"/>
      <c r="N34" s="30" t="n">
        <v>-840</v>
      </c>
      <c r="P34" s="3" t="n">
        <v>-623</v>
      </c>
      <c r="U34" s="1"/>
      <c r="X34" s="3"/>
    </row>
    <row r="35" s="2" customFormat="true" ht="18.6" hidden="false" customHeight="true" outlineLevel="0" collapsed="false">
      <c r="C35" s="38" t="s">
        <v>48</v>
      </c>
      <c r="J35" s="30" t="n">
        <v>1903</v>
      </c>
      <c r="K35" s="12"/>
      <c r="L35" s="3" t="n">
        <v>-2613</v>
      </c>
      <c r="M35" s="30"/>
      <c r="N35" s="30" t="n">
        <v>380</v>
      </c>
      <c r="O35" s="12"/>
      <c r="P35" s="3" t="n">
        <v>91</v>
      </c>
      <c r="U35" s="1"/>
      <c r="X35" s="3"/>
    </row>
    <row r="36" s="2" customFormat="true" ht="18.6" hidden="false" customHeight="true" outlineLevel="0" collapsed="false">
      <c r="C36" s="38" t="s">
        <v>55</v>
      </c>
      <c r="J36" s="54" t="n">
        <v>-84</v>
      </c>
      <c r="L36" s="54" t="n">
        <v>0</v>
      </c>
      <c r="M36" s="30"/>
      <c r="N36" s="54" t="n">
        <v>-84</v>
      </c>
      <c r="P36" s="56" t="n">
        <v>0</v>
      </c>
      <c r="U36" s="1"/>
      <c r="X36" s="3"/>
    </row>
    <row r="37" s="2" customFormat="true" ht="18.6" hidden="false" customHeight="true" outlineLevel="0" collapsed="false">
      <c r="B37" s="38" t="s">
        <v>125</v>
      </c>
      <c r="J37" s="30" t="n">
        <f aca="false">SUM(J24:J36)</f>
        <v>13787</v>
      </c>
      <c r="L37" s="30" t="n">
        <f aca="false">SUM(L24:L36)</f>
        <v>52710</v>
      </c>
      <c r="M37" s="30"/>
      <c r="N37" s="30" t="n">
        <f aca="false">SUM(N24:N36)</f>
        <v>28903</v>
      </c>
      <c r="P37" s="30" t="n">
        <f aca="false">SUM(P24:P36)</f>
        <v>51276</v>
      </c>
      <c r="U37" s="1"/>
      <c r="X37" s="3"/>
    </row>
    <row r="38" s="2" customFormat="true" ht="18.6" hidden="false" customHeight="true" outlineLevel="0" collapsed="false">
      <c r="C38" s="38" t="s">
        <v>126</v>
      </c>
      <c r="J38" s="30" t="n">
        <v>-39</v>
      </c>
      <c r="L38" s="3" t="n">
        <v>-39</v>
      </c>
      <c r="M38" s="30"/>
      <c r="N38" s="30" t="n">
        <v>-39</v>
      </c>
      <c r="P38" s="3" t="n">
        <v>-39</v>
      </c>
      <c r="U38" s="1"/>
      <c r="X38" s="3"/>
    </row>
    <row r="39" s="2" customFormat="true" ht="18.6" hidden="false" customHeight="true" outlineLevel="0" collapsed="false">
      <c r="A39" s="55" t="s">
        <v>207</v>
      </c>
      <c r="J39" s="100" t="n">
        <f aca="false">SUM(J37:J38)</f>
        <v>13748</v>
      </c>
      <c r="L39" s="100" t="n">
        <f aca="false">SUM(L37:L38)</f>
        <v>52671</v>
      </c>
      <c r="M39" s="101"/>
      <c r="N39" s="100" t="n">
        <f aca="false">SUM(N37:N38)</f>
        <v>28864</v>
      </c>
      <c r="P39" s="100" t="n">
        <f aca="false">SUM(P37:P38)</f>
        <v>51237</v>
      </c>
      <c r="U39" s="1"/>
      <c r="X39" s="3"/>
    </row>
    <row r="40" s="7" customFormat="true" ht="19.5" hidden="false" customHeight="true" outlineLevel="0" collapsed="false">
      <c r="A40" s="14" t="str">
        <f aca="false">A1</f>
        <v>บริษัท พรพรหมเม็ททอล จำกัด (มหาชน) และบริษัทย่อย</v>
      </c>
      <c r="J40" s="3"/>
      <c r="K40" s="3"/>
      <c r="L40" s="2"/>
      <c r="M40" s="3"/>
      <c r="N40" s="114" t="s">
        <v>9</v>
      </c>
      <c r="O40" s="114"/>
      <c r="P40" s="114"/>
      <c r="U40" s="1"/>
      <c r="X40" s="67"/>
    </row>
    <row r="41" s="7" customFormat="true" ht="19.5" hidden="false" customHeight="true" outlineLevel="0" collapsed="false">
      <c r="A41" s="14" t="s">
        <v>128</v>
      </c>
      <c r="J41" s="3"/>
      <c r="K41" s="3"/>
      <c r="L41" s="2"/>
      <c r="M41" s="3"/>
      <c r="N41" s="114" t="s">
        <v>11</v>
      </c>
      <c r="O41" s="114"/>
      <c r="P41" s="114"/>
      <c r="U41" s="1"/>
      <c r="X41" s="67"/>
    </row>
    <row r="42" s="7" customFormat="true" ht="19.5" hidden="false" customHeight="true" outlineLevel="0" collapsed="false">
      <c r="A42" s="14" t="str">
        <f aca="false">A3</f>
        <v>สำหรับงวดสามเดือนสิ้นสุดวันที่ 31 มีนาคม 2558 และ 2557</v>
      </c>
      <c r="J42" s="2"/>
      <c r="K42" s="2"/>
      <c r="L42" s="2"/>
      <c r="M42" s="2"/>
      <c r="N42" s="3"/>
      <c r="O42" s="2"/>
      <c r="P42" s="2"/>
      <c r="U42" s="230"/>
      <c r="X42" s="67"/>
    </row>
    <row r="43" s="2" customFormat="true" ht="10.5" hidden="false" customHeight="true" outlineLevel="0" collapsed="false">
      <c r="A43" s="231"/>
      <c r="N43" s="3"/>
      <c r="U43" s="230"/>
      <c r="X43" s="3"/>
    </row>
    <row r="44" s="2" customFormat="true" ht="19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16" t="s">
        <v>4</v>
      </c>
      <c r="K44" s="16"/>
      <c r="L44" s="16"/>
      <c r="M44" s="16"/>
      <c r="N44" s="16"/>
      <c r="O44" s="16"/>
      <c r="P44" s="16"/>
      <c r="U44" s="1"/>
      <c r="X44" s="3"/>
    </row>
    <row r="45" s="6" customFormat="true" ht="19.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71" t="s">
        <v>5</v>
      </c>
      <c r="K45" s="71"/>
      <c r="L45" s="71"/>
      <c r="M45" s="111"/>
      <c r="N45" s="71" t="s">
        <v>6</v>
      </c>
      <c r="O45" s="71"/>
      <c r="P45" s="71"/>
      <c r="U45" s="1"/>
      <c r="X45" s="8"/>
    </row>
    <row r="46" s="2" customFormat="true" ht="19.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228" t="str">
        <f aca="false">PL_5!J7</f>
        <v>2558</v>
      </c>
      <c r="L46" s="73" t="str">
        <f aca="false">L7</f>
        <v>2557</v>
      </c>
      <c r="M46" s="74"/>
      <c r="N46" s="73" t="str">
        <f aca="false">N7</f>
        <v>2558</v>
      </c>
      <c r="O46" s="102"/>
      <c r="P46" s="56" t="str">
        <f aca="false">P7</f>
        <v>2557</v>
      </c>
      <c r="U46" s="1"/>
      <c r="X46" s="3"/>
    </row>
    <row r="47" s="2" customFormat="true" ht="19.5" hidden="false" customHeight="true" outlineLevel="0" collapsed="false">
      <c r="A47" s="24" t="s">
        <v>129</v>
      </c>
      <c r="B47" s="6"/>
      <c r="C47" s="6"/>
      <c r="D47" s="6"/>
      <c r="E47" s="6"/>
      <c r="F47" s="6"/>
      <c r="G47" s="6"/>
      <c r="H47" s="10"/>
      <c r="I47" s="6"/>
      <c r="J47" s="103"/>
      <c r="L47" s="103"/>
      <c r="M47" s="74"/>
      <c r="N47" s="103"/>
      <c r="O47" s="102"/>
      <c r="P47" s="105"/>
      <c r="U47" s="1"/>
      <c r="X47" s="3"/>
      <c r="Y47" s="2" t="s">
        <v>11</v>
      </c>
    </row>
    <row r="48" s="2" customFormat="true" ht="19.5" hidden="false" customHeight="true" outlineLevel="0" collapsed="false">
      <c r="B48" s="28" t="s">
        <v>130</v>
      </c>
      <c r="C48" s="6"/>
      <c r="D48" s="6"/>
      <c r="E48" s="6"/>
      <c r="F48" s="6"/>
      <c r="G48" s="6"/>
      <c r="H48" s="10"/>
      <c r="I48" s="6"/>
      <c r="J48" s="3" t="n">
        <v>183</v>
      </c>
      <c r="L48" s="3" t="n">
        <v>331</v>
      </c>
      <c r="M48" s="10"/>
      <c r="N48" s="3" t="n">
        <v>183</v>
      </c>
      <c r="P48" s="3" t="n">
        <v>331</v>
      </c>
      <c r="U48" s="1"/>
      <c r="X48" s="3"/>
    </row>
    <row r="49" s="2" customFormat="true" ht="19.5" hidden="false" customHeight="true" outlineLevel="0" collapsed="false">
      <c r="B49" s="28" t="s">
        <v>132</v>
      </c>
      <c r="C49" s="6"/>
      <c r="D49" s="6"/>
      <c r="E49" s="6"/>
      <c r="F49" s="6"/>
      <c r="G49" s="6"/>
      <c r="H49" s="10"/>
      <c r="I49" s="6"/>
      <c r="J49" s="30" t="n">
        <v>0</v>
      </c>
      <c r="L49" s="232" t="n">
        <v>0</v>
      </c>
      <c r="M49" s="10"/>
      <c r="N49" s="3" t="n">
        <v>-2499</v>
      </c>
      <c r="P49" s="3" t="n">
        <v>0</v>
      </c>
      <c r="U49" s="1"/>
      <c r="X49" s="3"/>
    </row>
    <row r="50" s="2" customFormat="true" ht="19.5" hidden="false" customHeight="true" outlineLevel="0" collapsed="false">
      <c r="B50" s="28" t="s">
        <v>208</v>
      </c>
      <c r="C50" s="6"/>
      <c r="D50" s="6"/>
      <c r="E50" s="6"/>
      <c r="F50" s="6"/>
      <c r="G50" s="6"/>
      <c r="H50" s="10"/>
      <c r="I50" s="6"/>
      <c r="J50" s="3" t="n">
        <v>0</v>
      </c>
      <c r="L50" s="3" t="n">
        <v>108</v>
      </c>
      <c r="M50" s="10"/>
      <c r="N50" s="3" t="n">
        <v>0</v>
      </c>
      <c r="P50" s="3" t="n">
        <v>108</v>
      </c>
      <c r="U50" s="1"/>
      <c r="X50" s="3"/>
    </row>
    <row r="51" s="2" customFormat="true" ht="19.5" hidden="false" customHeight="true" outlineLevel="0" collapsed="false">
      <c r="B51" s="28" t="s">
        <v>134</v>
      </c>
      <c r="C51" s="6"/>
      <c r="D51" s="6"/>
      <c r="E51" s="6"/>
      <c r="F51" s="6"/>
      <c r="G51" s="6"/>
      <c r="H51" s="10"/>
      <c r="I51" s="6"/>
      <c r="J51" s="3" t="n">
        <v>-2989</v>
      </c>
      <c r="L51" s="3" t="n">
        <v>-5676</v>
      </c>
      <c r="M51" s="10"/>
      <c r="N51" s="3" t="n">
        <v>-2989</v>
      </c>
      <c r="P51" s="3" t="n">
        <v>-5676</v>
      </c>
      <c r="U51" s="1"/>
      <c r="X51" s="3"/>
    </row>
    <row r="52" s="2" customFormat="true" ht="18.75" hidden="false" customHeight="true" outlineLevel="0" collapsed="false">
      <c r="B52" s="38" t="s">
        <v>135</v>
      </c>
      <c r="C52" s="6"/>
      <c r="D52" s="6"/>
      <c r="E52" s="6"/>
      <c r="F52" s="6"/>
      <c r="G52" s="6"/>
      <c r="H52" s="10"/>
      <c r="I52" s="6"/>
      <c r="J52" s="3" t="n">
        <v>-2729</v>
      </c>
      <c r="L52" s="3" t="n">
        <v>-3234</v>
      </c>
      <c r="M52" s="10"/>
      <c r="N52" s="3" t="n">
        <v>-203</v>
      </c>
      <c r="P52" s="3" t="n">
        <v>-245</v>
      </c>
      <c r="U52" s="1"/>
      <c r="X52" s="3"/>
    </row>
    <row r="53" s="2" customFormat="true" ht="18.75" hidden="false" customHeight="true" outlineLevel="0" collapsed="false">
      <c r="B53" s="38" t="s">
        <v>209</v>
      </c>
      <c r="C53" s="6"/>
      <c r="D53" s="6"/>
      <c r="E53" s="6"/>
      <c r="F53" s="6"/>
      <c r="G53" s="6"/>
      <c r="H53" s="10"/>
      <c r="I53" s="6"/>
      <c r="J53" s="3" t="n">
        <v>-380</v>
      </c>
      <c r="L53" s="3" t="n">
        <v>0</v>
      </c>
      <c r="M53" s="10"/>
      <c r="N53" s="3" t="n">
        <v>0</v>
      </c>
      <c r="P53" s="3" t="n">
        <v>0</v>
      </c>
      <c r="U53" s="1"/>
      <c r="X53" s="3"/>
    </row>
    <row r="54" s="2" customFormat="true" ht="19.5" hidden="false" customHeight="true" outlineLevel="0" collapsed="false">
      <c r="B54" s="38" t="s">
        <v>210</v>
      </c>
      <c r="C54" s="6"/>
      <c r="D54" s="6"/>
      <c r="E54" s="6"/>
      <c r="F54" s="6"/>
      <c r="G54" s="6"/>
      <c r="H54" s="10"/>
      <c r="I54" s="6"/>
      <c r="J54" s="3" t="n">
        <v>13</v>
      </c>
      <c r="L54" s="3" t="n">
        <v>0</v>
      </c>
      <c r="M54" s="10"/>
      <c r="N54" s="3" t="n">
        <v>13</v>
      </c>
      <c r="P54" s="3" t="n">
        <v>0</v>
      </c>
      <c r="U54" s="1"/>
      <c r="X54" s="3"/>
    </row>
    <row r="55" s="2" customFormat="true" ht="19.5" hidden="false" customHeight="true" outlineLevel="0" collapsed="false">
      <c r="A55" s="24" t="s">
        <v>138</v>
      </c>
      <c r="B55" s="6"/>
      <c r="C55" s="6"/>
      <c r="D55" s="6"/>
      <c r="E55" s="6"/>
      <c r="F55" s="6"/>
      <c r="G55" s="6"/>
      <c r="H55" s="10"/>
      <c r="I55" s="6"/>
      <c r="J55" s="100" t="n">
        <f aca="false">SUM(J48:J54)</f>
        <v>-5902</v>
      </c>
      <c r="L55" s="100" t="n">
        <f aca="false">SUM(L48:L54)</f>
        <v>-8471</v>
      </c>
      <c r="M55" s="10"/>
      <c r="N55" s="107" t="n">
        <f aca="false">SUM(N48:N54)</f>
        <v>-5495</v>
      </c>
      <c r="P55" s="35" t="n">
        <f aca="false">SUM(P48:P54)</f>
        <v>-5482</v>
      </c>
      <c r="U55" s="1"/>
      <c r="X55" s="3"/>
    </row>
    <row r="56" s="2" customFormat="true" ht="5.25" hidden="false" customHeight="true" outlineLevel="0" collapsed="false">
      <c r="A56" s="24"/>
      <c r="B56" s="6"/>
      <c r="C56" s="6"/>
      <c r="D56" s="6"/>
      <c r="E56" s="6"/>
      <c r="F56" s="6"/>
      <c r="G56" s="6"/>
      <c r="H56" s="10"/>
      <c r="I56" s="6"/>
      <c r="J56" s="108"/>
      <c r="L56" s="108"/>
      <c r="M56" s="10"/>
      <c r="N56" s="108"/>
      <c r="P56" s="105"/>
      <c r="U56" s="1"/>
      <c r="X56" s="3"/>
    </row>
    <row r="57" s="2" customFormat="true" ht="19.5" hidden="false" customHeight="true" outlineLevel="0" collapsed="false">
      <c r="A57" s="24" t="s">
        <v>139</v>
      </c>
      <c r="P57" s="3"/>
      <c r="U57" s="1"/>
      <c r="X57" s="3"/>
    </row>
    <row r="58" s="2" customFormat="true" ht="19.5" hidden="false" customHeight="true" outlineLevel="0" collapsed="false">
      <c r="B58" s="38" t="s">
        <v>140</v>
      </c>
      <c r="J58" s="30" t="n">
        <v>-2997</v>
      </c>
      <c r="L58" s="3" t="n">
        <v>-3161</v>
      </c>
      <c r="N58" s="30" t="n">
        <v>-2969</v>
      </c>
      <c r="P58" s="3" t="n">
        <v>-3161</v>
      </c>
      <c r="U58" s="1"/>
      <c r="X58" s="3"/>
    </row>
    <row r="59" s="2" customFormat="true" ht="19.5" hidden="false" customHeight="true" outlineLevel="0" collapsed="false">
      <c r="B59" s="38" t="s">
        <v>38</v>
      </c>
      <c r="J59" s="30"/>
      <c r="L59" s="30"/>
      <c r="N59" s="30"/>
      <c r="P59" s="30"/>
      <c r="U59" s="1"/>
      <c r="X59" s="3"/>
    </row>
    <row r="60" s="2" customFormat="true" ht="19.5" hidden="false" customHeight="true" outlineLevel="0" collapsed="false">
      <c r="C60" s="38" t="s">
        <v>211</v>
      </c>
      <c r="J60" s="63" t="n">
        <v>23466</v>
      </c>
      <c r="L60" s="3" t="n">
        <v>-8762</v>
      </c>
      <c r="N60" s="63" t="n">
        <v>5569</v>
      </c>
      <c r="P60" s="3" t="n">
        <v>-8762</v>
      </c>
      <c r="U60" s="1"/>
      <c r="X60" s="3"/>
    </row>
    <row r="61" s="2" customFormat="true" ht="19.5" hidden="false" customHeight="true" outlineLevel="0" collapsed="false">
      <c r="B61" s="38" t="s">
        <v>143</v>
      </c>
      <c r="J61" s="30" t="n">
        <v>-2409</v>
      </c>
      <c r="L61" s="3" t="n">
        <v>-659</v>
      </c>
      <c r="N61" s="30" t="n">
        <v>-2409</v>
      </c>
      <c r="P61" s="3" t="n">
        <v>-659</v>
      </c>
      <c r="U61" s="1"/>
      <c r="X61" s="3"/>
    </row>
    <row r="62" s="2" customFormat="true" ht="19.5" hidden="false" customHeight="true" outlineLevel="0" collapsed="false">
      <c r="B62" s="38" t="s">
        <v>212</v>
      </c>
      <c r="J62" s="30" t="n">
        <v>-2073</v>
      </c>
      <c r="L62" s="3" t="n">
        <v>-2028</v>
      </c>
      <c r="N62" s="30" t="n">
        <v>-2073</v>
      </c>
      <c r="P62" s="3" t="n">
        <v>-2028</v>
      </c>
      <c r="U62" s="1"/>
      <c r="X62" s="3"/>
    </row>
    <row r="63" s="2" customFormat="true" ht="19.5" hidden="false" customHeight="true" outlineLevel="0" collapsed="false">
      <c r="A63" s="24" t="s">
        <v>213</v>
      </c>
      <c r="J63" s="100" t="n">
        <f aca="false">SUM(J58:J62)</f>
        <v>15987</v>
      </c>
      <c r="L63" s="100" t="n">
        <f aca="false">SUM(L58:L62)</f>
        <v>-14610</v>
      </c>
      <c r="N63" s="100" t="n">
        <f aca="false">SUM(N58:N62)</f>
        <v>-1882</v>
      </c>
      <c r="P63" s="100" t="n">
        <f aca="false">SUM(P58:P62)</f>
        <v>-14610</v>
      </c>
      <c r="U63" s="1"/>
      <c r="X63" s="3"/>
    </row>
    <row r="64" s="2" customFormat="true" ht="5.25" hidden="false" customHeight="true" outlineLevel="0" collapsed="false">
      <c r="A64" s="24"/>
      <c r="J64" s="63"/>
      <c r="L64" s="63"/>
      <c r="M64" s="63"/>
      <c r="N64" s="63"/>
      <c r="P64" s="8"/>
      <c r="U64" s="1"/>
      <c r="X64" s="3"/>
    </row>
    <row r="65" s="2" customFormat="true" ht="19.5" hidden="false" customHeight="true" outlineLevel="0" collapsed="false">
      <c r="A65" s="24" t="s">
        <v>214</v>
      </c>
      <c r="J65" s="8" t="n">
        <f aca="false">J63+J55+J39</f>
        <v>23833</v>
      </c>
      <c r="L65" s="8" t="n">
        <f aca="false">L39+L55+L63</f>
        <v>29590</v>
      </c>
      <c r="M65" s="63"/>
      <c r="N65" s="8" t="n">
        <f aca="false">N63+N55+N39</f>
        <v>21487</v>
      </c>
      <c r="P65" s="8" t="n">
        <f aca="false">P63+P55+P39</f>
        <v>31145</v>
      </c>
      <c r="U65" s="1"/>
      <c r="X65" s="3"/>
    </row>
    <row r="66" s="2" customFormat="true" ht="5.25" hidden="false" customHeight="true" outlineLevel="0" collapsed="false">
      <c r="P66" s="3"/>
      <c r="U66" s="1"/>
      <c r="X66" s="3"/>
    </row>
    <row r="67" s="2" customFormat="true" ht="19.5" hidden="false" customHeight="true" outlineLevel="0" collapsed="false">
      <c r="A67" s="24" t="s">
        <v>149</v>
      </c>
      <c r="J67" s="109" t="n">
        <f aca="false">'BS_2,3,4'!K13</f>
        <v>10201</v>
      </c>
      <c r="L67" s="3" t="n">
        <v>18061</v>
      </c>
      <c r="N67" s="109" t="n">
        <f aca="false">'BS_2,3,4'!O13</f>
        <v>4373</v>
      </c>
      <c r="P67" s="3" t="n">
        <v>14700</v>
      </c>
      <c r="Q67" s="46" t="n">
        <f aca="false">J67-'BS_2,3,4'!K13</f>
        <v>0</v>
      </c>
      <c r="R67" s="46" t="n">
        <f aca="false">N67-'BS_2,3,4'!O13</f>
        <v>0</v>
      </c>
      <c r="U67" s="1"/>
      <c r="X67" s="3"/>
    </row>
    <row r="68" s="2" customFormat="true" ht="10.5" hidden="false" customHeight="true" outlineLevel="0" collapsed="false">
      <c r="J68" s="110"/>
      <c r="L68" s="110"/>
      <c r="N68" s="110"/>
      <c r="P68" s="111"/>
      <c r="U68" s="1"/>
      <c r="X68" s="3"/>
    </row>
    <row r="69" s="2" customFormat="true" ht="19.5" hidden="false" customHeight="true" outlineLevel="0" collapsed="false">
      <c r="A69" s="24" t="s">
        <v>150</v>
      </c>
      <c r="J69" s="61" t="n">
        <f aca="false">SUM(J65:J67)</f>
        <v>34034</v>
      </c>
      <c r="L69" s="61" t="n">
        <f aca="false">SUM(L65:L67)</f>
        <v>47651</v>
      </c>
      <c r="N69" s="61" t="n">
        <f aca="false">SUM(N65:N67)</f>
        <v>25860</v>
      </c>
      <c r="P69" s="40" t="n">
        <f aca="false">SUM(P65:P67)</f>
        <v>45845</v>
      </c>
      <c r="Q69" s="46" t="n">
        <f aca="false">'CF_8,9,10'!J69-'BS_2,3,4'!I13</f>
        <v>0</v>
      </c>
      <c r="R69" s="46" t="n">
        <f aca="false">N69-'BS_2,3,4'!M13</f>
        <v>0</v>
      </c>
      <c r="U69" s="1"/>
      <c r="X69" s="3"/>
    </row>
    <row r="70" s="2" customFormat="true" ht="19.5" hidden="false" customHeight="true" outlineLevel="0" collapsed="false">
      <c r="N70" s="3"/>
      <c r="P70" s="12"/>
      <c r="U70" s="1"/>
      <c r="X70" s="3"/>
    </row>
    <row r="71" s="2" customFormat="true" ht="19.5" hidden="false" customHeight="true" outlineLevel="0" collapsed="false">
      <c r="A71" s="112" t="s">
        <v>151</v>
      </c>
      <c r="B71" s="113"/>
      <c r="C71" s="113"/>
      <c r="D71" s="114"/>
      <c r="E71" s="115"/>
      <c r="F71" s="114"/>
      <c r="G71" s="115"/>
      <c r="H71" s="114"/>
      <c r="I71" s="115"/>
      <c r="N71" s="3"/>
      <c r="P71" s="12"/>
      <c r="X71" s="3"/>
    </row>
    <row r="72" s="2" customFormat="true" ht="19.5" hidden="false" customHeight="true" outlineLevel="0" collapsed="false">
      <c r="A72" s="24" t="s">
        <v>215</v>
      </c>
      <c r="B72" s="233"/>
      <c r="C72" s="233"/>
      <c r="D72" s="233"/>
      <c r="E72" s="233"/>
      <c r="F72" s="233"/>
      <c r="G72" s="115"/>
      <c r="H72" s="114"/>
      <c r="I72" s="115"/>
      <c r="N72" s="3"/>
      <c r="P72" s="12"/>
      <c r="X72" s="3"/>
    </row>
    <row r="73" s="2" customFormat="true" ht="18.6" hidden="false" customHeight="true" outlineLevel="0" collapsed="false">
      <c r="B73" s="38" t="s">
        <v>153</v>
      </c>
      <c r="C73" s="117"/>
      <c r="D73" s="118"/>
      <c r="E73" s="118"/>
      <c r="F73" s="118"/>
      <c r="G73" s="60"/>
      <c r="H73" s="118"/>
      <c r="I73" s="60"/>
      <c r="J73" s="3" t="n">
        <v>356</v>
      </c>
      <c r="L73" s="3" t="n">
        <v>287</v>
      </c>
      <c r="N73" s="3" t="n">
        <v>279</v>
      </c>
      <c r="P73" s="3" t="n">
        <v>277</v>
      </c>
      <c r="R73" s="46"/>
      <c r="X73" s="3"/>
    </row>
    <row r="74" s="2" customFormat="true" ht="18.6" hidden="false" customHeight="true" outlineLevel="0" collapsed="false">
      <c r="B74" s="38" t="s">
        <v>154</v>
      </c>
      <c r="C74" s="117"/>
      <c r="D74" s="118"/>
      <c r="E74" s="118"/>
      <c r="F74" s="118"/>
      <c r="G74" s="60"/>
      <c r="H74" s="118"/>
      <c r="I74" s="60"/>
      <c r="J74" s="3" t="n">
        <v>22566</v>
      </c>
      <c r="L74" s="3" t="n">
        <v>18352</v>
      </c>
      <c r="N74" s="3" t="n">
        <v>16298</v>
      </c>
      <c r="P74" s="3" t="n">
        <v>16573</v>
      </c>
      <c r="R74" s="46"/>
      <c r="X74" s="3"/>
    </row>
    <row r="75" s="2" customFormat="true" ht="18.6" hidden="false" customHeight="true" outlineLevel="0" collapsed="false">
      <c r="B75" s="38" t="s">
        <v>155</v>
      </c>
      <c r="C75" s="117"/>
      <c r="D75" s="118"/>
      <c r="E75" s="118"/>
      <c r="F75" s="118"/>
      <c r="G75" s="60"/>
      <c r="H75" s="118"/>
      <c r="I75" s="60"/>
      <c r="J75" s="3" t="n">
        <v>11112</v>
      </c>
      <c r="L75" s="3" t="n">
        <v>29012</v>
      </c>
      <c r="N75" s="3" t="n">
        <v>9283</v>
      </c>
      <c r="P75" s="3" t="n">
        <v>28995</v>
      </c>
      <c r="R75" s="46"/>
      <c r="X75" s="3"/>
    </row>
    <row r="76" s="2" customFormat="true" ht="18.6" hidden="false" customHeight="true" outlineLevel="0" collapsed="false">
      <c r="A76" s="119"/>
      <c r="B76" s="113"/>
      <c r="C76" s="117"/>
      <c r="D76" s="118"/>
      <c r="E76" s="118"/>
      <c r="F76" s="118"/>
      <c r="G76" s="60"/>
      <c r="H76" s="118"/>
      <c r="I76" s="60"/>
      <c r="J76" s="120" t="n">
        <f aca="false">SUM(J73:J75)</f>
        <v>34034</v>
      </c>
      <c r="L76" s="120" t="n">
        <f aca="false">SUM(L73:L75)</f>
        <v>47651</v>
      </c>
      <c r="N76" s="120" t="n">
        <f aca="false">SUM(N73:N75)</f>
        <v>25860</v>
      </c>
      <c r="P76" s="120" t="n">
        <f aca="false">SUM(P73:P75)</f>
        <v>45845</v>
      </c>
      <c r="Q76" s="46" t="n">
        <f aca="false">J76-J69</f>
        <v>0</v>
      </c>
      <c r="R76" s="46" t="n">
        <f aca="false">L76-L69</f>
        <v>0</v>
      </c>
      <c r="S76" s="46" t="n">
        <f aca="false">N76-N69</f>
        <v>0</v>
      </c>
      <c r="T76" s="46" t="n">
        <f aca="false">P76-P69</f>
        <v>0</v>
      </c>
      <c r="X76" s="3"/>
    </row>
    <row r="77" s="2" customFormat="true" ht="10.5" hidden="false" customHeight="true" outlineLevel="0" collapsed="false">
      <c r="A77" s="119"/>
      <c r="B77" s="113"/>
      <c r="C77" s="117"/>
      <c r="D77" s="118"/>
      <c r="E77" s="118"/>
      <c r="F77" s="118"/>
      <c r="G77" s="60"/>
      <c r="H77" s="118"/>
      <c r="I77" s="60"/>
      <c r="J77" s="3"/>
      <c r="L77" s="3"/>
      <c r="N77" s="3"/>
      <c r="P77" s="3"/>
      <c r="Q77" s="46"/>
      <c r="R77" s="46"/>
      <c r="S77" s="46"/>
      <c r="T77" s="46"/>
      <c r="X77" s="3"/>
    </row>
    <row r="78" s="2" customFormat="true" ht="19.5" hidden="false" customHeight="true" outlineLevel="0" collapsed="false">
      <c r="A78" s="234" t="s">
        <v>216</v>
      </c>
      <c r="B78" s="234"/>
      <c r="C78" s="234"/>
      <c r="D78" s="234"/>
      <c r="E78" s="234"/>
      <c r="F78" s="234"/>
      <c r="L78" s="46"/>
      <c r="N78" s="3"/>
      <c r="X78" s="3"/>
    </row>
    <row r="79" s="2" customFormat="true" ht="18" hidden="false" customHeight="true" outlineLevel="0" collapsed="false">
      <c r="A79" s="2" t="s">
        <v>17</v>
      </c>
      <c r="B79" s="38" t="s">
        <v>217</v>
      </c>
      <c r="G79" s="6"/>
      <c r="H79" s="25"/>
      <c r="J79" s="3" t="n">
        <v>48411</v>
      </c>
      <c r="L79" s="30" t="n">
        <v>35929</v>
      </c>
      <c r="N79" s="30" t="n">
        <v>48411</v>
      </c>
      <c r="O79" s="30"/>
      <c r="P79" s="30" t="n">
        <v>35929</v>
      </c>
      <c r="X79" s="3"/>
    </row>
    <row r="80" s="2" customFormat="true" ht="18" hidden="false" customHeight="true" outlineLevel="0" collapsed="false">
      <c r="A80" s="2" t="s">
        <v>17</v>
      </c>
      <c r="B80" s="38" t="s">
        <v>218</v>
      </c>
      <c r="G80" s="6"/>
      <c r="H80" s="25"/>
      <c r="J80" s="3" t="n">
        <v>0</v>
      </c>
      <c r="L80" s="30" t="n">
        <v>2813</v>
      </c>
      <c r="N80" s="30" t="n">
        <v>0</v>
      </c>
      <c r="O80" s="30"/>
      <c r="P80" s="30" t="n">
        <v>0</v>
      </c>
      <c r="X80" s="3"/>
    </row>
    <row r="81" s="2" customFormat="true" ht="18" hidden="false" customHeight="true" outlineLevel="0" collapsed="false">
      <c r="A81" s="2" t="s">
        <v>17</v>
      </c>
      <c r="B81" s="38" t="s">
        <v>219</v>
      </c>
      <c r="G81" s="6"/>
      <c r="H81" s="25"/>
      <c r="J81" s="3" t="n">
        <v>537</v>
      </c>
      <c r="L81" s="30" t="n">
        <v>0</v>
      </c>
      <c r="N81" s="30" t="n">
        <v>0</v>
      </c>
      <c r="O81" s="30"/>
      <c r="P81" s="30" t="n">
        <v>0</v>
      </c>
      <c r="X81" s="3"/>
    </row>
    <row r="82" s="235" customFormat="true" ht="24" hidden="false" customHeight="true" outlineLevel="0" collapsed="false">
      <c r="B82" s="236"/>
      <c r="C82" s="236"/>
      <c r="D82" s="237"/>
      <c r="E82" s="237"/>
      <c r="F82" s="237"/>
      <c r="G82" s="237"/>
      <c r="H82" s="237"/>
      <c r="I82" s="237"/>
      <c r="J82" s="237"/>
      <c r="X82" s="237"/>
    </row>
    <row r="83" s="235" customFormat="true" ht="24" hidden="false" customHeight="true" outlineLevel="0" collapsed="false">
      <c r="B83" s="236"/>
      <c r="C83" s="236"/>
      <c r="D83" s="237"/>
      <c r="E83" s="237"/>
      <c r="F83" s="237"/>
      <c r="G83" s="237"/>
      <c r="H83" s="237"/>
      <c r="I83" s="237"/>
      <c r="J83" s="237"/>
      <c r="X83" s="237"/>
    </row>
  </sheetData>
  <mergeCells count="11">
    <mergeCell ref="N1:P1"/>
    <mergeCell ref="N2:P2"/>
    <mergeCell ref="J5:P5"/>
    <mergeCell ref="J6:L6"/>
    <mergeCell ref="N6:P6"/>
    <mergeCell ref="N40:P40"/>
    <mergeCell ref="N41:P41"/>
    <mergeCell ref="J44:P44"/>
    <mergeCell ref="J45:L45"/>
    <mergeCell ref="N45:P45"/>
    <mergeCell ref="A78:F78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Angsana New,Regular"&amp;15หมายเหตุประกอบงบการเงินแบบย่อเป็นส่วนหนึ่งของงบการเงินนี้
____________________________________ กรรมการ&amp;R&amp;"Angsana New,Regular"&amp;15____________________________________กรรมการ     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17:54Z</dcterms:created>
  <dc:creator>MR</dc:creator>
  <dc:description/>
  <dc:language>en-US</dc:language>
  <cp:lastModifiedBy>SEC775</cp:lastModifiedBy>
  <cp:lastPrinted>2015-05-12T13:44:59Z</cp:lastPrinted>
  <dcterms:modified xsi:type="dcterms:W3CDTF">2015-05-15T03:02:16Z</dcterms:modified>
  <cp:revision>0</cp:revision>
  <dc:subject/>
  <dc:title/>
</cp:coreProperties>
</file>