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-2,3,4" sheetId="1" state="visible" r:id="rId2"/>
    <sheet name="PL-5" sheetId="2" state="visible" r:id="rId3"/>
    <sheet name="SH-6" sheetId="3" state="visible" r:id="rId4"/>
    <sheet name="SE-7" sheetId="4" state="visible" r:id="rId5"/>
    <sheet name="CF-8,9,10" sheetId="5" state="visible" r:id="rId6"/>
  </sheets>
  <externalReferences>
    <externalReference r:id="rId7"/>
  </externalReferences>
  <definedNames>
    <definedName function="false" hidden="false" localSheetId="0" name="_xlnm.Print_Area" vbProcedure="false">'BS-2,3,4'!$A$1:$P$119</definedName>
    <definedName function="false" hidden="false" localSheetId="4" name="_xlnm.Print_Area" vbProcedure="false">'CF-8,9,10'!$A$1:$M$113</definedName>
    <definedName function="false" hidden="false" localSheetId="1" name="_xlnm.Print_Area" vbProcedure="false">'PL-5'!$A$1:$P$45</definedName>
    <definedName function="false" hidden="false" localSheetId="3" name="_xlnm.Print_Area" vbProcedure="false">'SE-7'!$A$1:$N$18</definedName>
    <definedName function="false" hidden="false" localSheetId="2" name="_xlnm.Print_Area" vbProcedure="false">'SH-6'!$A$1:$S$18</definedName>
    <definedName function="false" hidden="false" name="A" vbProcedure="false">NA()</definedName>
    <definedName function="false" hidden="false" name="AAA" vbProcedure="false">#REF!</definedName>
    <definedName function="false" hidden="false" name="aaaa" vbProcedure="false">#REF!</definedName>
    <definedName function="false" hidden="false" name="AAt" vbProcedure="false">[1]งบการเงิน!$A$10753</definedName>
    <definedName function="false" hidden="false" name="At" vbProcedure="false">[1]งบการเงิน!$AQ$43</definedName>
    <definedName function="false" hidden="false" name="B" vbProcedure="false">[1]งบการเงิน!$A$1</definedName>
    <definedName function="false" hidden="false" name="BB" vbProcedure="false">#REF!</definedName>
    <definedName function="false" hidden="false" name="CC" vbProcedure="false">[1]งบการเงิน!$A$1</definedName>
    <definedName function="false" hidden="false" name="CCt" vbProcedure="false">[1]งบการเงิน!$A$1</definedName>
    <definedName function="false" hidden="false" name="cost" vbProcedure="false">#REF!</definedName>
    <definedName function="false" hidden="false" name="Ct" vbProcedure="false">[1]งบการเงิน!$A$1</definedName>
    <definedName function="false" hidden="false" name="C_" vbProcedure="false">[1]งบการเงิน!$A$1</definedName>
    <definedName function="false" hidden="false" name="DA" vbProcedure="false">[1]งบการเงิน!$A$1</definedName>
    <definedName function="false" hidden="false" name="DAAt" vbProcedure="false">[1]งบการเงิน!$A$1</definedName>
    <definedName function="false" hidden="false" name="DAt" vbProcedure="false">[1]งบการเงิน!$A$1</definedName>
    <definedName function="false" hidden="false" name="DC" vbProcedure="false">[1]งบการเงิน!$A$1</definedName>
    <definedName function="false" hidden="false" name="DCC" vbProcedure="false">[1]งบการเงิน!$A$1</definedName>
    <definedName function="false" hidden="false" name="DCCt" vbProcedure="false">[1]งบการเงิน!$A$1</definedName>
    <definedName function="false" hidden="false" name="DCt" vbProcedure="false">[1]งบการเงิน!$A$1</definedName>
    <definedName function="false" hidden="false" name="DEE" vbProcedure="false">[1]งบการเงิน!$A$1</definedName>
    <definedName function="false" hidden="false" name="DFA" vbProcedure="false">[1]งบการเงิน!$A$1</definedName>
    <definedName function="false" hidden="false" name="DGG" vbProcedure="false">[1]งบการเงิน!$A$1</definedName>
    <definedName function="false" hidden="false" name="DII" vbProcedure="false">[1]งบการเงิน!$A$1</definedName>
    <definedName function="false" hidden="false" name="DIt" vbProcedure="false">[1]งบการเงิน!$A$1</definedName>
    <definedName function="false" hidden="false" name="DItt" vbProcedure="false">[1]งบการเงิน!$A$1</definedName>
    <definedName function="false" hidden="false" name="DIttt" vbProcedure="false">[1]งบการเงิน!$A$1</definedName>
    <definedName function="false" hidden="false" name="DNN" vbProcedure="false">[1]งบการเงิน!$A$1</definedName>
    <definedName function="false" hidden="false" name="DOS" vbProcedure="false">[1]งบการเงิน!$A$1</definedName>
    <definedName function="false" hidden="false" name="DREt" vbProcedure="false">[1]งบการเงิน!$A$1</definedName>
    <definedName function="false" hidden="false" name="DRE_" vbProcedure="false">[1]งบการเงิน!$A$1</definedName>
    <definedName function="false" hidden="false" name="DT" vbProcedure="false">[1]งบการเงิน!$A$1</definedName>
    <definedName function="false" hidden="false" name="EE" vbProcedure="false">[1]งบการเงิน!$A$1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A" vbProcedure="false">[1]งบการเงิน!$A$1</definedName>
    <definedName function="false" hidden="false" name="FC" vbProcedure="false">'[1]cash flow 1'!$H$15</definedName>
    <definedName function="false" hidden="false" name="FCC" vbProcedure="false">'[1]cash flow 1'!$H$91</definedName>
    <definedName function="false" hidden="false" name="FGG" vbProcedure="false">'[1]cash flow 1'!$H$118</definedName>
    <definedName function="false" hidden="false" name="FIttt" vbProcedure="false">'[1]cash flow 1'!$H$51</definedName>
    <definedName function="false" hidden="false" name="FNN" vbProcedure="false">'[1]cash flow 1'!$H$129</definedName>
    <definedName function="false" hidden="false" name="FT" vbProcedure="false">'[1]cash flow 1'!$H$108</definedName>
    <definedName function="false" hidden="false" name="GG" vbProcedure="false">[1]งบการเงิน!$A$1</definedName>
    <definedName function="false" hidden="false" name="G\L_FA" vbProcedure="false">'[1]cash flow 1'!$H$66</definedName>
    <definedName function="false" hidden="false" name="II" vbProcedure="false">[1]งบการเงิน!$A$1</definedName>
    <definedName function="false" hidden="false" name="It" vbProcedure="false">[1]งบการเงิน!$A$1793</definedName>
    <definedName function="false" hidden="false" name="Itt" vbProcedure="false">[1]งบการเงิน!$H$8</definedName>
    <definedName function="false" hidden="false" name="Ittt" vbProcedure="false">[1]งบการเงิน!$A$1</definedName>
    <definedName function="false" hidden="false" name="L" vbProcedure="false">#REF!</definedName>
    <definedName function="false" hidden="false" name="LL" vbProcedure="false">#REF!</definedName>
    <definedName function="false" hidden="false" name="NN" vbProcedure="false">[1]งบการเงิน!$A$257</definedName>
    <definedName function="false" hidden="false" name="OHC1_6" vbProcedure="false">NA()</definedName>
    <definedName function="false" hidden="false" name="OHR1_6" vbProcedure="false">NA()</definedName>
    <definedName function="false" hidden="false" name="OS" vbProcedure="false">[1]งบการเงิน!$B$2</definedName>
    <definedName function="false" hidden="false" name="PRINT_AREA_MI" vbProcedure="false">#REF!</definedName>
    <definedName function="false" hidden="false" name="PTAX" vbProcedure="false">'[1]cash flow 2'!$G$56</definedName>
    <definedName function="false" hidden="false" name="RE" vbProcedure="false">[1]งบการเงิน!$A$1</definedName>
    <definedName function="false" hidden="false" name="REt" vbProcedure="false">[1]งบการเงิน!$A$1</definedName>
    <definedName function="false" hidden="false" name="SELLC1_6" vbProcedure="false">NA()</definedName>
    <definedName function="false" hidden="false" name="SELLR1_6" vbProcedure="false">NA()</definedName>
    <definedName function="false" hidden="false" name="S_FA" vbProcedure="false">'[1]cash flow 1'!$H$58</definedName>
    <definedName function="false" hidden="false" name="T" vbProcedure="false">[1]งบการเงิน!$A$1</definedName>
    <definedName function="false" hidden="false" name="Unreailzed" vbProcedure="false">'[1]cash flow 2'!$G$30</definedName>
    <definedName function="false" hidden="false" name="XA" vbProcedure="false">[1]งบการเงิน!$A$1</definedName>
    <definedName function="false" hidden="false" name="XAAt" vbProcedure="false">[1]งบการเงิน!$A$1</definedName>
    <definedName function="false" hidden="false" name="XAt" vbProcedure="false">[1]งบการเงิน!$A$1537</definedName>
    <definedName function="false" hidden="false" name="XC" vbProcedure="false">[1]งบการเงิน!$G$7</definedName>
    <definedName function="false" hidden="false" name="XCC" vbProcedure="false">[1]งบการเงิน!$A$1</definedName>
    <definedName function="false" hidden="false" name="XCCt" vbProcedure="false">[1]งบการเงิน!$A$1</definedName>
    <definedName function="false" hidden="false" name="XCt" vbProcedure="false">[1]งบการเงิน!$A$1</definedName>
    <definedName function="false" hidden="false" name="XEE" vbProcedure="false">[1]งบการเงิน!$A$1</definedName>
    <definedName function="false" hidden="false" name="XFA" vbProcedure="false">[1]งบการเงิน!$A$1</definedName>
    <definedName function="false" hidden="false" name="XGG" vbProcedure="false">[1]งบการเงิน!$A$1</definedName>
    <definedName function="false" hidden="false" name="XII" vbProcedure="false">[1]งบการเงิน!$A$1</definedName>
    <definedName function="false" hidden="false" name="XIt" vbProcedure="false">[1]งบการเงิน!$A$1</definedName>
    <definedName function="false" hidden="false" name="Xitt" vbProcedure="false">[1]งบการเงิน!$A$1</definedName>
    <definedName function="false" hidden="false" name="XIttt" vbProcedure="false">[1]งบการเงิน!$A$1</definedName>
    <definedName function="false" hidden="false" name="XNN" vbProcedure="false">[1]งบการเงิน!$A$1</definedName>
    <definedName function="false" hidden="false" name="XOS" vbProcedure="false">[1]งบการเงิน!$A$1</definedName>
    <definedName function="false" hidden="false" name="XRE" vbProcedure="false">[1]งบการเงิน!$A$1</definedName>
    <definedName function="false" hidden="false" name="XREt" vbProcedure="false">[1]งบการเงิน!$A$1</definedName>
    <definedName function="false" hidden="false" name="XT" vbProcedure="false">[1]งบการเงิน!$A$1</definedName>
    <definedName function="false" hidden="false" name="แ" vbProcedure="false">#REF!</definedName>
    <definedName function="false" hidden="false" localSheetId="1" name="AAA" vbProcedure="false">#REF!</definedName>
    <definedName function="false" hidden="false" localSheetId="1" name="aaaa" vbProcedure="false">#REF!</definedName>
    <definedName function="false" hidden="false" localSheetId="1" name="AAt" vbProcedure="false">[1]งบการเงิน!$A$10753</definedName>
    <definedName function="false" hidden="false" localSheetId="1" name="At" vbProcedure="false">[1]งบการเงิน!$AQ$43</definedName>
    <definedName function="false" hidden="false" localSheetId="1" name="B" vbProcedure="false">[1]งบการเงิน!$A$1</definedName>
    <definedName function="false" hidden="false" localSheetId="1" name="BB" vbProcedure="false">#REF!</definedName>
    <definedName function="false" hidden="false" localSheetId="1" name="CC" vbProcedure="false">[1]งบการเงิน!$A$1</definedName>
    <definedName function="false" hidden="false" localSheetId="1" name="CCt" vbProcedure="false">[1]งบการเงิน!$A$1</definedName>
    <definedName function="false" hidden="false" localSheetId="1" name="cost" vbProcedure="false">#REF!</definedName>
    <definedName function="false" hidden="false" localSheetId="1" name="Ct" vbProcedure="false">[1]งบการเงิน!$A$1</definedName>
    <definedName function="false" hidden="false" localSheetId="1" name="C_" vbProcedure="false">[1]งบการเงิน!$A$1</definedName>
    <definedName function="false" hidden="false" localSheetId="1" name="DA" vbProcedure="false">[1]งบการเงิน!$A$1</definedName>
    <definedName function="false" hidden="false" localSheetId="1" name="DAAt" vbProcedure="false">[1]งบการเงิน!$A$1</definedName>
    <definedName function="false" hidden="false" localSheetId="1" name="DAt" vbProcedure="false">[1]งบการเงิน!$A$1</definedName>
    <definedName function="false" hidden="false" localSheetId="1" name="DC" vbProcedure="false">[1]งบการเงิน!$A$1</definedName>
    <definedName function="false" hidden="false" localSheetId="1" name="DCC" vbProcedure="false">[1]งบการเงิน!$A$1</definedName>
    <definedName function="false" hidden="false" localSheetId="1" name="DCCt" vbProcedure="false">[1]งบการเงิน!$A$1</definedName>
    <definedName function="false" hidden="false" localSheetId="1" name="DCt" vbProcedure="false">[1]งบการเงิน!$A$1</definedName>
    <definedName function="false" hidden="false" localSheetId="1" name="DEE" vbProcedure="false">[1]งบการเงิน!$A$1</definedName>
    <definedName function="false" hidden="false" localSheetId="1" name="DFA" vbProcedure="false">[1]งบการเงิน!$A$1</definedName>
    <definedName function="false" hidden="false" localSheetId="1" name="DGG" vbProcedure="false">[1]งบการเงิน!$A$1</definedName>
    <definedName function="false" hidden="false" localSheetId="1" name="DII" vbProcedure="false">[1]งบการเงิน!$A$1</definedName>
    <definedName function="false" hidden="false" localSheetId="1" name="DIt" vbProcedure="false">[1]งบการเงิน!$A$1</definedName>
    <definedName function="false" hidden="false" localSheetId="1" name="DItt" vbProcedure="false">[1]งบการเงิน!$A$1</definedName>
    <definedName function="false" hidden="false" localSheetId="1" name="DIttt" vbProcedure="false">[1]งบการเงิน!$A$1</definedName>
    <definedName function="false" hidden="false" localSheetId="1" name="DNN" vbProcedure="false">[1]งบการเงิน!$A$1</definedName>
    <definedName function="false" hidden="false" localSheetId="1" name="DOS" vbProcedure="false">[1]งบการเงิน!$A$1</definedName>
    <definedName function="false" hidden="false" localSheetId="1" name="DREt" vbProcedure="false">[1]งบการเงิน!$A$1</definedName>
    <definedName function="false" hidden="false" localSheetId="1" name="DRE_" vbProcedure="false">[1]งบการเงิน!$A$1</definedName>
    <definedName function="false" hidden="false" localSheetId="1" name="DT" vbProcedure="false">[1]งบการเงิน!$A$1</definedName>
    <definedName function="false" hidden="false" localSheetId="1" name="EE" vbProcedure="false">[1]งบการเงิน!$A$1</definedName>
    <definedName function="false" hidden="false" localSheetId="1" name="Excel_BuiltIn_Database" vbProcedure="false">#REF!</definedName>
    <definedName function="false" hidden="false" localSheetId="1" name="FA" vbProcedure="false">[1]งบการเงิน!$A$1</definedName>
    <definedName function="false" hidden="false" localSheetId="1" name="GG" vbProcedure="false">[1]งบการเงิน!$A$1</definedName>
    <definedName function="false" hidden="false" localSheetId="1" name="II" vbProcedure="false">[1]งบการเงิน!$A$1</definedName>
    <definedName function="false" hidden="false" localSheetId="1" name="It" vbProcedure="false">[1]งบการเงิน!$A$1793</definedName>
    <definedName function="false" hidden="false" localSheetId="1" name="Itt" vbProcedure="false">[1]งบการเงิน!$H$8</definedName>
    <definedName function="false" hidden="false" localSheetId="1" name="Ittt" vbProcedure="false">[1]งบการเงิน!$A$1</definedName>
    <definedName function="false" hidden="false" localSheetId="1" name="L" vbProcedure="false">#REF!</definedName>
    <definedName function="false" hidden="false" localSheetId="1" name="LL" vbProcedure="false">#REF!</definedName>
    <definedName function="false" hidden="false" localSheetId="1" name="NN" vbProcedure="false">[1]งบการเงิน!$A$257</definedName>
    <definedName function="false" hidden="false" localSheetId="1" name="OS" vbProcedure="false">[1]งบการเงิน!$B$2</definedName>
    <definedName function="false" hidden="false" localSheetId="1" name="PRINT_AREA_MI" vbProcedure="false">#REF!</definedName>
    <definedName function="false" hidden="false" localSheetId="1" name="RE" vbProcedure="false">[1]งบการเงิน!$A$1</definedName>
    <definedName function="false" hidden="false" localSheetId="1" name="REt" vbProcedure="false">[1]งบการเงิน!$A$1</definedName>
    <definedName function="false" hidden="false" localSheetId="1" name="T" vbProcedure="false">[1]งบการเงิน!$A$1</definedName>
    <definedName function="false" hidden="false" localSheetId="1" name="XA" vbProcedure="false">[1]งบการเงิน!$A$1</definedName>
    <definedName function="false" hidden="false" localSheetId="1" name="XAAt" vbProcedure="false">[1]งบการเงิน!$A$1</definedName>
    <definedName function="false" hidden="false" localSheetId="1" name="XAt" vbProcedure="false">[1]งบการเงิน!$A$1537</definedName>
    <definedName function="false" hidden="false" localSheetId="1" name="XC" vbProcedure="false">[1]งบการเงิน!$G$7</definedName>
    <definedName function="false" hidden="false" localSheetId="1" name="XCC" vbProcedure="false">[1]งบการเงิน!$A$1</definedName>
    <definedName function="false" hidden="false" localSheetId="1" name="XCCt" vbProcedure="false">[1]งบการเงิน!$A$1</definedName>
    <definedName function="false" hidden="false" localSheetId="1" name="XCt" vbProcedure="false">[1]งบการเงิน!$A$1</definedName>
    <definedName function="false" hidden="false" localSheetId="1" name="XEE" vbProcedure="false">[1]งบการเงิน!$A$1</definedName>
    <definedName function="false" hidden="false" localSheetId="1" name="XFA" vbProcedure="false">[1]งบการเงิน!$A$1</definedName>
    <definedName function="false" hidden="false" localSheetId="1" name="XGG" vbProcedure="false">[1]งบการเงิน!$A$1</definedName>
    <definedName function="false" hidden="false" localSheetId="1" name="XII" vbProcedure="false">[1]งบการเงิน!$A$1</definedName>
    <definedName function="false" hidden="false" localSheetId="1" name="XIt" vbProcedure="false">[1]งบการเงิน!$A$1</definedName>
    <definedName function="false" hidden="false" localSheetId="1" name="Xitt" vbProcedure="false">[1]งบการเงิน!$A$1</definedName>
    <definedName function="false" hidden="false" localSheetId="1" name="XIttt" vbProcedure="false">[1]งบการเงิน!$A$1</definedName>
    <definedName function="false" hidden="false" localSheetId="1" name="XNN" vbProcedure="false">[1]งบการเงิน!$A$1</definedName>
    <definedName function="false" hidden="false" localSheetId="1" name="XOS" vbProcedure="false">[1]งบการเงิน!$A$1</definedName>
    <definedName function="false" hidden="false" localSheetId="1" name="XRE" vbProcedure="false">[1]งบการเงิน!$A$1</definedName>
    <definedName function="false" hidden="false" localSheetId="1" name="XREt" vbProcedure="false">[1]งบการเงิน!$A$1</definedName>
    <definedName function="false" hidden="false" localSheetId="1" name="XT" vbProcedure="false">[1]งบการเงิน!$A$1</definedName>
    <definedName function="false" hidden="false" localSheetId="1" name="แ" vbProcedure="false">#REF!</definedName>
    <definedName function="false" hidden="false" localSheetId="4" name="AAA" vbProcedure="false">#REF!</definedName>
    <definedName function="false" hidden="false" localSheetId="4" name="aaaa" vbProcedure="false">#REF!</definedName>
    <definedName function="false" hidden="false" localSheetId="4" name="AAt" vbProcedure="false">[1]งบการเงิน!$A$10753</definedName>
    <definedName function="false" hidden="false" localSheetId="4" name="At" vbProcedure="false">[1]งบการเงิน!$AQ$43</definedName>
    <definedName function="false" hidden="false" localSheetId="4" name="B" vbProcedure="false">[1]งบการเงิน!$A$1</definedName>
    <definedName function="false" hidden="false" localSheetId="4" name="BB" vbProcedure="false">#REF!</definedName>
    <definedName function="false" hidden="false" localSheetId="4" name="CC" vbProcedure="false">[1]งบการเงิน!$A$1</definedName>
    <definedName function="false" hidden="false" localSheetId="4" name="CCt" vbProcedure="false">[1]งบการเงิน!$A$1</definedName>
    <definedName function="false" hidden="false" localSheetId="4" name="cost" vbProcedure="false">#REF!</definedName>
    <definedName function="false" hidden="false" localSheetId="4" name="Ct" vbProcedure="false">[1]งบการเงิน!$A$1</definedName>
    <definedName function="false" hidden="false" localSheetId="4" name="C_" vbProcedure="false">[1]งบการเงิน!$A$1</definedName>
    <definedName function="false" hidden="false" localSheetId="4" name="DA" vbProcedure="false">[1]งบการเงิน!$A$1</definedName>
    <definedName function="false" hidden="false" localSheetId="4" name="DAAt" vbProcedure="false">[1]งบการเงิน!$A$1</definedName>
    <definedName function="false" hidden="false" localSheetId="4" name="DAt" vbProcedure="false">[1]งบการเงิน!$A$1</definedName>
    <definedName function="false" hidden="false" localSheetId="4" name="DC" vbProcedure="false">[1]งบการเงิน!$A$1</definedName>
    <definedName function="false" hidden="false" localSheetId="4" name="DCC" vbProcedure="false">[1]งบการเงิน!$A$1</definedName>
    <definedName function="false" hidden="false" localSheetId="4" name="DCCt" vbProcedure="false">[1]งบการเงิน!$A$1</definedName>
    <definedName function="false" hidden="false" localSheetId="4" name="DCt" vbProcedure="false">[1]งบการเงิน!$A$1</definedName>
    <definedName function="false" hidden="false" localSheetId="4" name="DEE" vbProcedure="false">[1]งบการเงิน!$A$1</definedName>
    <definedName function="false" hidden="false" localSheetId="4" name="DFA" vbProcedure="false">[1]งบการเงิน!$A$1</definedName>
    <definedName function="false" hidden="false" localSheetId="4" name="DGG" vbProcedure="false">[1]งบการเงิน!$A$1</definedName>
    <definedName function="false" hidden="false" localSheetId="4" name="DII" vbProcedure="false">[1]งบการเงิน!$A$1</definedName>
    <definedName function="false" hidden="false" localSheetId="4" name="DIt" vbProcedure="false">[1]งบการเงิน!$A$1</definedName>
    <definedName function="false" hidden="false" localSheetId="4" name="DItt" vbProcedure="false">[1]งบการเงิน!$A$1</definedName>
    <definedName function="false" hidden="false" localSheetId="4" name="DIttt" vbProcedure="false">[1]งบการเงิน!$A$1</definedName>
    <definedName function="false" hidden="false" localSheetId="4" name="DNN" vbProcedure="false">[1]งบการเงิน!$A$1</definedName>
    <definedName function="false" hidden="false" localSheetId="4" name="DOS" vbProcedure="false">[1]งบการเงิน!$A$1</definedName>
    <definedName function="false" hidden="false" localSheetId="4" name="DREt" vbProcedure="false">[1]งบการเงิน!$A$1</definedName>
    <definedName function="false" hidden="false" localSheetId="4" name="DRE_" vbProcedure="false">[1]งบการเงิน!$A$1</definedName>
    <definedName function="false" hidden="false" localSheetId="4" name="DT" vbProcedure="false">[1]งบการเงิน!$A$1</definedName>
    <definedName function="false" hidden="false" localSheetId="4" name="EE" vbProcedure="false">[1]งบการเงิน!$A$1</definedName>
    <definedName function="false" hidden="false" localSheetId="4" name="Excel_BuiltIn_Database" vbProcedure="false">#REF!</definedName>
    <definedName function="false" hidden="false" localSheetId="4" name="FA" vbProcedure="false">[1]งบการเงิน!$A$1</definedName>
    <definedName function="false" hidden="false" localSheetId="4" name="GG" vbProcedure="false">[1]งบการเงิน!$A$1</definedName>
    <definedName function="false" hidden="false" localSheetId="4" name="II" vbProcedure="false">[1]งบการเงิน!$A$1</definedName>
    <definedName function="false" hidden="false" localSheetId="4" name="It" vbProcedure="false">[1]งบการเงิน!$A$1793</definedName>
    <definedName function="false" hidden="false" localSheetId="4" name="Itt" vbProcedure="false">[1]งบการเงิน!$H$8</definedName>
    <definedName function="false" hidden="false" localSheetId="4" name="Ittt" vbProcedure="false">[1]งบการเงิน!$A$1</definedName>
    <definedName function="false" hidden="false" localSheetId="4" name="L" vbProcedure="false">#REF!</definedName>
    <definedName function="false" hidden="false" localSheetId="4" name="LL" vbProcedure="false">#REF!</definedName>
    <definedName function="false" hidden="false" localSheetId="4" name="NN" vbProcedure="false">[1]งบการเงิน!$A$257</definedName>
    <definedName function="false" hidden="false" localSheetId="4" name="OS" vbProcedure="false">[1]งบการเงิน!$B$2</definedName>
    <definedName function="false" hidden="false" localSheetId="4" name="PRINT_AREA_MI" vbProcedure="false">#REF!</definedName>
    <definedName function="false" hidden="false" localSheetId="4" name="RE" vbProcedure="false">[1]งบการเงิน!$A$1</definedName>
    <definedName function="false" hidden="false" localSheetId="4" name="REt" vbProcedure="false">[1]งบการเงิน!$A$1</definedName>
    <definedName function="false" hidden="false" localSheetId="4" name="T" vbProcedure="false">[1]งบการเงิน!$A$1</definedName>
    <definedName function="false" hidden="false" localSheetId="4" name="XA" vbProcedure="false">[1]งบการเงิน!$A$1</definedName>
    <definedName function="false" hidden="false" localSheetId="4" name="XAAt" vbProcedure="false">[1]งบการเงิน!$A$1</definedName>
    <definedName function="false" hidden="false" localSheetId="4" name="XAt" vbProcedure="false">[1]งบการเงิน!$A$1537</definedName>
    <definedName function="false" hidden="false" localSheetId="4" name="XC" vbProcedure="false">[1]งบการเงิน!$G$7</definedName>
    <definedName function="false" hidden="false" localSheetId="4" name="XCC" vbProcedure="false">[1]งบการเงิน!$A$1</definedName>
    <definedName function="false" hidden="false" localSheetId="4" name="XCCt" vbProcedure="false">[1]งบการเงิน!$A$1</definedName>
    <definedName function="false" hidden="false" localSheetId="4" name="XCt" vbProcedure="false">[1]งบการเงิน!$A$1</definedName>
    <definedName function="false" hidden="false" localSheetId="4" name="XEE" vbProcedure="false">[1]งบการเงิน!$A$1</definedName>
    <definedName function="false" hidden="false" localSheetId="4" name="XFA" vbProcedure="false">[1]งบการเงิน!$A$1</definedName>
    <definedName function="false" hidden="false" localSheetId="4" name="XGG" vbProcedure="false">[1]งบการเงิน!$A$1</definedName>
    <definedName function="false" hidden="false" localSheetId="4" name="XII" vbProcedure="false">[1]งบการเงิน!$A$1</definedName>
    <definedName function="false" hidden="false" localSheetId="4" name="XIt" vbProcedure="false">[1]งบการเงิน!$A$1</definedName>
    <definedName function="false" hidden="false" localSheetId="4" name="Xitt" vbProcedure="false">[1]งบการเงิน!$A$1</definedName>
    <definedName function="false" hidden="false" localSheetId="4" name="XIttt" vbProcedure="false">[1]งบการเงิน!$A$1</definedName>
    <definedName function="false" hidden="false" localSheetId="4" name="XNN" vbProcedure="false">[1]งบการเงิน!$A$1</definedName>
    <definedName function="false" hidden="false" localSheetId="4" name="XOS" vbProcedure="false">[1]งบการเงิน!$A$1</definedName>
    <definedName function="false" hidden="false" localSheetId="4" name="XRE" vbProcedure="false">[1]งบการเงิน!$A$1</definedName>
    <definedName function="false" hidden="false" localSheetId="4" name="XREt" vbProcedure="false">[1]งบการเงิน!$A$1</definedName>
    <definedName function="false" hidden="false" localSheetId="4" name="XT" vbProcedure="false">[1]งบการเงิน!$A$1</definedName>
    <definedName function="false" hidden="false" localSheetId="4" name="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6">
  <si>
    <t xml:space="preserve">PORN PROM METAL PUBLIC COMPANY LIMITED AND ITS SUBSIDIARIES</t>
  </si>
  <si>
    <t xml:space="preserve">STATEMENTS OF FINANCIAL POSITION</t>
  </si>
  <si>
    <t xml:space="preserve">AS AT MARCH 31, 2015 AND DECEMBER 31, 2014 </t>
  </si>
  <si>
    <t xml:space="preserve">ASSETS</t>
  </si>
  <si>
    <t xml:space="preserve"> In Thousand Baht</t>
  </si>
  <si>
    <t xml:space="preserve">Consolidated </t>
  </si>
  <si>
    <t xml:space="preserve">Separate</t>
  </si>
  <si>
    <t xml:space="preserve">financial statements</t>
  </si>
  <si>
    <t xml:space="preserve">March 31,2015</t>
  </si>
  <si>
    <t xml:space="preserve">December 31,</t>
  </si>
  <si>
    <t xml:space="preserve">"Unaudited"</t>
  </si>
  <si>
    <t xml:space="preserve">2014</t>
  </si>
  <si>
    <t xml:space="preserve">Note</t>
  </si>
  <si>
    <t xml:space="preserve">"Reviewed"</t>
  </si>
  <si>
    <t xml:space="preserve">"Audited"</t>
  </si>
  <si>
    <t xml:space="preserve">CURRENT ASSETS</t>
  </si>
  <si>
    <t xml:space="preserve">Cash and cash equivalents</t>
  </si>
  <si>
    <t xml:space="preserve">Current investments</t>
  </si>
  <si>
    <t xml:space="preserve">Trade accounts receivable </t>
  </si>
  <si>
    <t xml:space="preserve">-</t>
  </si>
  <si>
    <t xml:space="preserve">Related parties </t>
  </si>
  <si>
    <t xml:space="preserve">Others</t>
  </si>
  <si>
    <t xml:space="preserve">Loans to related party and interest</t>
  </si>
  <si>
    <t xml:space="preserve">receivable</t>
  </si>
  <si>
    <t xml:space="preserve">Other receivables - related parties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Deposits at financial institutions </t>
  </si>
  <si>
    <t xml:space="preserve">under pledge</t>
  </si>
  <si>
    <t xml:space="preserve">Investments in subsidiaries</t>
  </si>
  <si>
    <t xml:space="preserve">Property, plant and equipment </t>
  </si>
  <si>
    <t xml:space="preserve">Leasehold rights </t>
  </si>
  <si>
    <t xml:space="preserve">Property for lease </t>
  </si>
  <si>
    <t xml:space="preserve">Deferred tax asset</t>
  </si>
  <si>
    <t xml:space="preserve">Other non - current assets</t>
  </si>
  <si>
    <t xml:space="preserve">Total Non-Current Assets</t>
  </si>
  <si>
    <t xml:space="preserve">TOTAL ASSETS</t>
  </si>
  <si>
    <t xml:space="preserve">LIABILITIES AND SHAREHOLDERS' EQUITY</t>
  </si>
  <si>
    <t xml:space="preserve">CURRENT LIABILITIES</t>
  </si>
  <si>
    <t xml:space="preserve">Bank overdrafts and short - term</t>
  </si>
  <si>
    <t xml:space="preserve"> </t>
  </si>
  <si>
    <t xml:space="preserve">borrowings  from financial institutions</t>
  </si>
  <si>
    <t xml:space="preserve">Trade accounts payable</t>
  </si>
  <si>
    <t xml:space="preserve">Related parties</t>
  </si>
  <si>
    <t xml:space="preserve">Other accounts payable</t>
  </si>
  <si>
    <t xml:space="preserve">- Related parties</t>
  </si>
  <si>
    <t xml:space="preserve">Current portion of liabilities under</t>
  </si>
  <si>
    <t xml:space="preserve">finance lease contracts</t>
  </si>
  <si>
    <t xml:space="preserve">Current portion of long-term loans</t>
  </si>
  <si>
    <t xml:space="preserve">from financial institutions</t>
  </si>
  <si>
    <t xml:space="preserve">Accrued income tax</t>
  </si>
  <si>
    <t xml:space="preserve">Accrued expenses and other current</t>
  </si>
  <si>
    <t xml:space="preserve">liabilities</t>
  </si>
  <si>
    <t xml:space="preserve">Total Current Liabilities</t>
  </si>
  <si>
    <t xml:space="preserve">NON-CURRENT LIABILITIES</t>
  </si>
  <si>
    <t xml:space="preserve">Liabilities under finance lease contracts</t>
  </si>
  <si>
    <t xml:space="preserve">Long-term loans from financial institutions</t>
  </si>
  <si>
    <t xml:space="preserve">Liability for post-employment benefit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Authorized share capital</t>
  </si>
  <si>
    <t xml:space="preserve">Issued and paid - up share capital</t>
  </si>
  <si>
    <t xml:space="preserve">Share premium </t>
  </si>
  <si>
    <t xml:space="preserve">Retained earnings</t>
  </si>
  <si>
    <t xml:space="preserve">Appropriated for legal reserve </t>
  </si>
  <si>
    <t xml:space="preserve">Unappropriated</t>
  </si>
  <si>
    <t xml:space="preserve">Total equity attributable to equity</t>
  </si>
  <si>
    <t xml:space="preserve">   </t>
  </si>
  <si>
    <t xml:space="preserve">holders of the parent</t>
  </si>
  <si>
    <t xml:space="preserve">Non-controlling interests</t>
  </si>
  <si>
    <t xml:space="preserve">Total Shareholders' equity</t>
  </si>
  <si>
    <t xml:space="preserve">TOTAL LIABILITIES AND </t>
  </si>
  <si>
    <t xml:space="preserve">SHAREHOLDERS' EQUITY </t>
  </si>
  <si>
    <t xml:space="preserve">Re- Check</t>
  </si>
  <si>
    <t xml:space="preserve">STATEMENTS OF COMPREHENSIVE INCOME</t>
  </si>
  <si>
    <t xml:space="preserve">FOR THE THREE-MONTH PERIODS ENDED MARCH 31, 2015 AND 2014</t>
  </si>
  <si>
    <t xml:space="preserve">REVENUES</t>
  </si>
  <si>
    <t xml:space="preserve">Net sales </t>
  </si>
  <si>
    <t xml:space="preserve">Rental and service income</t>
  </si>
  <si>
    <t xml:space="preserve">Gain on exchange rate </t>
  </si>
  <si>
    <t xml:space="preserve">Other income</t>
  </si>
  <si>
    <t xml:space="preserve">3, 9</t>
  </si>
  <si>
    <t xml:space="preserve">Total Revenues</t>
  </si>
  <si>
    <t xml:space="preserve">EXPENSES</t>
  </si>
  <si>
    <t xml:space="preserve">Cost of goods sold</t>
  </si>
  <si>
    <t xml:space="preserve">Cost of rendering of rental and service</t>
  </si>
  <si>
    <t xml:space="preserve">Selling expenses</t>
  </si>
  <si>
    <t xml:space="preserve">Administrative expenses</t>
  </si>
  <si>
    <t xml:space="preserve">Finance costs</t>
  </si>
  <si>
    <t xml:space="preserve">Total Expenses</t>
  </si>
  <si>
    <t xml:space="preserve">Profit before Income Tax Expense</t>
  </si>
  <si>
    <t xml:space="preserve">Income Tax Expense</t>
  </si>
  <si>
    <t xml:space="preserve">PROFIT FOR THE  PERIOD</t>
  </si>
  <si>
    <t xml:space="preserve">Other Comprehensive Income</t>
  </si>
  <si>
    <t xml:space="preserve">COMPREHENSIVE INCOME </t>
  </si>
  <si>
    <t xml:space="preserve">FOR THE PERIOD</t>
  </si>
  <si>
    <t xml:space="preserve">Profit and Comprehensive Income</t>
  </si>
  <si>
    <t xml:space="preserve">attributable to:</t>
  </si>
  <si>
    <t xml:space="preserve">Equity holders of the parent</t>
  </si>
  <si>
    <t xml:space="preserve">Earnings per Share of the Equity </t>
  </si>
  <si>
    <t xml:space="preserve">Holders of the Parent (In Baht)</t>
  </si>
  <si>
    <t xml:space="preserve">Earnings per share</t>
  </si>
  <si>
    <t xml:space="preserve">Diluted earnings per share</t>
  </si>
  <si>
    <t xml:space="preserve">STATEMENTS OF CHANGES IN SHAREHOLDERS' EQUITY</t>
  </si>
  <si>
    <t xml:space="preserve">Consolidated financial statements (In Thousand Baht)</t>
  </si>
  <si>
    <t xml:space="preserve">Total</t>
  </si>
  <si>
    <t xml:space="preserve">Appropriated</t>
  </si>
  <si>
    <t xml:space="preserve">attributable to</t>
  </si>
  <si>
    <t xml:space="preserve">Non-</t>
  </si>
  <si>
    <t xml:space="preserve">- Issued and</t>
  </si>
  <si>
    <t xml:space="preserve">Share</t>
  </si>
  <si>
    <t xml:space="preserve">for</t>
  </si>
  <si>
    <t xml:space="preserve">equity holders</t>
  </si>
  <si>
    <t xml:space="preserve">controlling</t>
  </si>
  <si>
    <t xml:space="preserve">shareholders'</t>
  </si>
  <si>
    <t xml:space="preserve">Paid-up</t>
  </si>
  <si>
    <t xml:space="preserve"> premium</t>
  </si>
  <si>
    <t xml:space="preserve">legal reserve </t>
  </si>
  <si>
    <t xml:space="preserve">of the parent</t>
  </si>
  <si>
    <t xml:space="preserve">interests</t>
  </si>
  <si>
    <t xml:space="preserve">equity</t>
  </si>
  <si>
    <t xml:space="preserve">Balance as at January 1, 2014</t>
  </si>
  <si>
    <t xml:space="preserve">Comprehensive income for the period</t>
  </si>
  <si>
    <t xml:space="preserve">Balance as at March 31, 2014</t>
  </si>
  <si>
    <t xml:space="preserve">Balance as at January 1, 2015</t>
  </si>
  <si>
    <t xml:space="preserve">Balance as at March 31, 2015</t>
  </si>
  <si>
    <t xml:space="preserve">Separate financial statements (In Thousand Baht)</t>
  </si>
  <si>
    <t xml:space="preserve">Retained Earnings</t>
  </si>
  <si>
    <t xml:space="preserve">Appropriated for</t>
  </si>
  <si>
    <t xml:space="preserve">Premium</t>
  </si>
  <si>
    <t xml:space="preserve">Legal Reserve</t>
  </si>
  <si>
    <t xml:space="preserve">STATEMENTS OF CASH FLOWS</t>
  </si>
  <si>
    <t xml:space="preserve">CASH FLOWS FROM OPERATING ACTIVITIES:</t>
  </si>
  <si>
    <t xml:space="preserve">Profit for the period</t>
  </si>
  <si>
    <t xml:space="preserve">Adjustments :</t>
  </si>
  <si>
    <t xml:space="preserve">Increase (decrease) in allowance for doubtful accounts</t>
  </si>
  <si>
    <t xml:space="preserve">Increase in provision for declining in inventory </t>
  </si>
  <si>
    <t xml:space="preserve">valuation</t>
  </si>
  <si>
    <t xml:space="preserve">TAS rental expenses in excess of lease agreement</t>
  </si>
  <si>
    <t xml:space="preserve">Depreciation and amortization</t>
  </si>
  <si>
    <t xml:space="preserve">Unrealized loss (gain) on foreign exchange</t>
  </si>
  <si>
    <t xml:space="preserve">Unrealized loss on remeasurement of derivative</t>
  </si>
  <si>
    <t xml:space="preserve">Income from penalty charge for delay construction</t>
  </si>
  <si>
    <t xml:space="preserve">Expenses for post-employment benefits</t>
  </si>
  <si>
    <t xml:space="preserve">Interest income</t>
  </si>
  <si>
    <t xml:space="preserve">Interest expense</t>
  </si>
  <si>
    <t xml:space="preserve">Income tax expense</t>
  </si>
  <si>
    <t xml:space="preserve">Changes in operating assets and liabilities </t>
  </si>
  <si>
    <t xml:space="preserve">Decrease (increase) in operating assets:</t>
  </si>
  <si>
    <t xml:space="preserve">Trade accounts receivable</t>
  </si>
  <si>
    <t xml:space="preserve">Inventories</t>
  </si>
  <si>
    <t xml:space="preserve">Other non-current assets</t>
  </si>
  <si>
    <t xml:space="preserve">Increase (decrease) in operating liabilities:</t>
  </si>
  <si>
    <t xml:space="preserve">Other accounts payable - related parties</t>
  </si>
  <si>
    <t xml:space="preserve">Accrued expenses and other current liabilities</t>
  </si>
  <si>
    <t xml:space="preserve">Cash receipt from operation</t>
  </si>
  <si>
    <t xml:space="preserve">Income tax paid</t>
  </si>
  <si>
    <t xml:space="preserve">Net Cash Provided by Operating  Activities</t>
  </si>
  <si>
    <t xml:space="preserve">STATEMENTS OF CASH FLOWS (Continued)</t>
  </si>
  <si>
    <t xml:space="preserve">CASH FLOWS FROM INVESTING ACTIVITIES:</t>
  </si>
  <si>
    <t xml:space="preserve">Interest received</t>
  </si>
  <si>
    <t xml:space="preserve">Increase in investment in subsidiary</t>
  </si>
  <si>
    <t xml:space="preserve">Decrease in long-term loan to other party </t>
  </si>
  <si>
    <t xml:space="preserve">Increase in property for lease</t>
  </si>
  <si>
    <t xml:space="preserve">Acquisitions of property, plant and equipment</t>
  </si>
  <si>
    <t xml:space="preserve">Advance payment for construction and purchase</t>
  </si>
  <si>
    <t xml:space="preserve">of asset</t>
  </si>
  <si>
    <t xml:space="preserve">Proceeds from sales of property for lease</t>
  </si>
  <si>
    <t xml:space="preserve">Net Cash Used in Investing Activities</t>
  </si>
  <si>
    <t xml:space="preserve">CASH FLOWS FROM FINANCING ACTIVITIES:</t>
  </si>
  <si>
    <t xml:space="preserve">Interest paid</t>
  </si>
  <si>
    <t xml:space="preserve">Increase (decrease) in bank overdrafts and short-term</t>
  </si>
  <si>
    <t xml:space="preserve"> borrowings from financial institutions</t>
  </si>
  <si>
    <t xml:space="preserve">Payment of liabilities under finance lease contracts</t>
  </si>
  <si>
    <t xml:space="preserve">Payment of long-term loans from financial institutions</t>
  </si>
  <si>
    <t xml:space="preserve">Net Cash Provided by (Used in) Financing Activities</t>
  </si>
  <si>
    <t xml:space="preserve">NET INCREASE IN CASH </t>
  </si>
  <si>
    <t xml:space="preserve">AND CASH EQUIVALENTS</t>
  </si>
  <si>
    <t xml:space="preserve">CASH AND CASH EQUIVALENTS</t>
  </si>
  <si>
    <t xml:space="preserve">AT BEGINNING OF THE PERIOD</t>
  </si>
  <si>
    <t xml:space="preserve">AT END OF THE PERIOD</t>
  </si>
  <si>
    <t xml:space="preserve">Supplementary disclosures of cash flow information:</t>
  </si>
  <si>
    <t xml:space="preserve">a. Cash and cash equivalent at end of periods</t>
  </si>
  <si>
    <t xml:space="preserve">Cash in hand</t>
  </si>
  <si>
    <t xml:space="preserve">Current accounts at banks</t>
  </si>
  <si>
    <t xml:space="preserve">Saving deposits at banks</t>
  </si>
  <si>
    <t xml:space="preserve">b. Non-cash transactions</t>
  </si>
  <si>
    <t xml:space="preserve">Assets under construction by means of payables</t>
  </si>
  <si>
    <t xml:space="preserve">Purchases of fixed asset by means of payable </t>
  </si>
  <si>
    <t xml:space="preserve">Purchases of vehicle by means of hire purchase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_-\?* #,##0_-;&quot;-?&quot;* #,##0_-;_-\?* \-_-;_-@_-"/>
    <numFmt numFmtId="167" formatCode="_-\?* #,##0.00_-;&quot;-?&quot;* #,##0.00_-;_-\?* \-??_-;_-@_-"/>
    <numFmt numFmtId="168" formatCode="_-* #,##0.00_-;\-* #,##0.00_-;_-* \-??_-;_-@_-"/>
    <numFmt numFmtId="169" formatCode="0.000_)"/>
    <numFmt numFmtId="170" formatCode="_(* #,##0.00_);_(* \(#,##0.00\);_(* \-??_);_(@_)"/>
    <numFmt numFmtId="171" formatCode="#,##0&quot;  &quot;;\(#,##0&quot;) &quot;;&quot;—    &quot;"/>
    <numFmt numFmtId="172" formatCode="[$-409]#,##0_);[RED]\(#,##0\)"/>
    <numFmt numFmtId="173" formatCode="0.00_)"/>
    <numFmt numFmtId="174" formatCode="d/m/yy;@"/>
    <numFmt numFmtId="175" formatCode="0.00%"/>
    <numFmt numFmtId="176" formatCode="[$-409]mmmm\ d&quot;, &quot;yyyy;@"/>
    <numFmt numFmtId="177" formatCode="_(* #,##0_);_(* \(#,##0\);_(* \-_);_(@_)"/>
    <numFmt numFmtId="178" formatCode="[$-409]#,##0_);\(#,##0\)"/>
    <numFmt numFmtId="179" formatCode="[$-41E]d\ mmmm\ yyyy;@"/>
    <numFmt numFmtId="180" formatCode="[$-409]mmm\-yy"/>
    <numFmt numFmtId="181" formatCode="_(* #,##0_);_(* \(#,##0\);_(* \-??_);_(@_)"/>
    <numFmt numFmtId="182" formatCode="@"/>
    <numFmt numFmtId="183" formatCode="_-* #,##0_-;\-* #,##0_-;_-* \-??_-;_-@_-"/>
    <numFmt numFmtId="184" formatCode="_(* #,##0.0000_);_(* \(#,##0.0000\);_(* \-??_);_(@_)"/>
    <numFmt numFmtId="185" formatCode="_(* #,##0.000_);_(* \(#,##0.000\);_(* \-??_);_(@_)"/>
    <numFmt numFmtId="186" formatCode="General"/>
    <numFmt numFmtId="187" formatCode="0"/>
    <numFmt numFmtId="18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Arial"/>
      <family val="2"/>
    </font>
    <font>
      <sz val="14"/>
      <name val="AngsanaUPC"/>
      <family val="1"/>
      <charset val="222"/>
    </font>
    <font>
      <sz val="11"/>
      <name val="Times New Roman"/>
      <family val="1"/>
    </font>
    <font>
      <sz val="8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Arial"/>
      <family val="2"/>
    </font>
    <font>
      <sz val="14"/>
      <name val="Cordia New"/>
      <family val="2"/>
    </font>
    <font>
      <sz val="28"/>
      <name val="Angsana New"/>
      <family val="1"/>
      <charset val="222"/>
    </font>
    <font>
      <u val="single"/>
      <sz val="14"/>
      <color rgb="FF800080"/>
      <name val="Cordia New"/>
      <family val="2"/>
    </font>
    <font>
      <sz val="15"/>
      <name val="Angsana New"/>
      <family val="1"/>
    </font>
    <font>
      <u val="single"/>
      <sz val="14"/>
      <color rgb="FF0000FF"/>
      <name val="Cordia New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sz val="13.5"/>
      <name val="Angsana New"/>
      <family val="1"/>
    </font>
    <font>
      <b val="true"/>
      <sz val="15"/>
      <name val="Angsana New"/>
      <family val="1"/>
    </font>
    <font>
      <i val="true"/>
      <sz val="15"/>
      <name val="Angsana New"/>
      <family val="1"/>
    </font>
    <font>
      <sz val="11"/>
      <color rgb="FFFFFFFF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4"/>
      <name val="Angsana New"/>
      <family val="1"/>
    </font>
    <font>
      <sz val="16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1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5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2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6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" fillId="0" borderId="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3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8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6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6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5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25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6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6" fillId="4" borderId="0" xfId="3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1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6" fillId="4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6" fillId="4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" xfId="20"/>
    <cellStyle name="????????????????? [0]_MOGAS97" xfId="21"/>
    <cellStyle name="??????????????????? [0]_MOGAS97" xfId="22"/>
    <cellStyle name="???????????????????_MOGAS97" xfId="23"/>
    <cellStyle name="?????????????????_MOGAS97" xfId="24"/>
    <cellStyle name="????_C2+C3+POLY" xfId="25"/>
    <cellStyle name="??_VERA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3 2" xfId="35"/>
    <cellStyle name="Comma_T-59-Q1" xfId="36"/>
    <cellStyle name="Format Number Column" xfId="37"/>
    <cellStyle name="Grey" xfId="38"/>
    <cellStyle name="Input [yellow]" xfId="39"/>
    <cellStyle name="KPMG Heading 1" xfId="40"/>
    <cellStyle name="KPMG Heading 2" xfId="41"/>
    <cellStyle name="KPMG Heading 3" xfId="42"/>
    <cellStyle name="KPMG Heading 4" xfId="43"/>
    <cellStyle name="KPMG Normal" xfId="44"/>
    <cellStyle name="KPMG Normal Text" xfId="45"/>
    <cellStyle name="Normal - Style1" xfId="46"/>
    <cellStyle name="Normal 2" xfId="47"/>
    <cellStyle name="Normal 3" xfId="48"/>
    <cellStyle name="Normal_T-59-Q1" xfId="49"/>
    <cellStyle name="Normal_T-59-Q1_PPM_FS_BS_06.30.08_E" xfId="50"/>
    <cellStyle name="Normal_T-87" xfId="51"/>
    <cellStyle name="Normal_T-87-Q1" xfId="52"/>
    <cellStyle name="Normal_T-87-Q1 2" xfId="53"/>
    <cellStyle name="Normal_T-87-Q1_PPM_FS_BS_06.30.08_E" xfId="54"/>
    <cellStyle name="Normal_T-87-Q3" xfId="55"/>
    <cellStyle name="Normal_T-87-Q3 2" xfId="56"/>
    <cellStyle name="Normal_T-87-Q3_PPM_FS_BS_06.30.08_E" xfId="57"/>
    <cellStyle name="Normal_T-87_PPM_FS_BS_06.30.08_E" xfId="58"/>
    <cellStyle name="Percent [2]" xfId="59"/>
    <cellStyle name="PLAN" xfId="60"/>
    <cellStyle name="ตามการเชื่อมโยงหลายมิติ" xfId="61"/>
    <cellStyle name="ปกติ 2" xfId="62"/>
    <cellStyle name="ปกติ 3" xfId="63"/>
    <cellStyle name="เชื่อมโยงหลายมิติ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/mr_network/My%20Document%20Khun/MY%20JOBS/01%20Porn%20Prom%20Metal/Quarter%201%202006/data17%20-%20&#3617;&#3640;&#3585;/Q3/working%20paper%20cash%20flow%20PPM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cash flow 1"/>
      <sheetName val="cash flow 2"/>
      <sheetName val="งบการเงิน"/>
      <sheetName val="งบcash flo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8" zeroHeight="false" outlineLevelRow="0" outlineLevelCol="0"/>
  <cols>
    <col collapsed="false" customWidth="true" hidden="false" outlineLevel="0" max="4" min="1" style="1" width="1.7"/>
    <col collapsed="false" customWidth="true" hidden="false" outlineLevel="0" max="5" min="5" style="1" width="13.56"/>
    <col collapsed="false" customWidth="true" hidden="false" outlineLevel="0" max="6" min="6" style="1" width="16.13"/>
    <col collapsed="false" customWidth="true" hidden="false" outlineLevel="0" max="7" min="7" style="1" width="1.28"/>
    <col collapsed="false" customWidth="true" hidden="false" outlineLevel="0" max="8" min="8" style="1" width="5.71"/>
    <col collapsed="false" customWidth="true" hidden="false" outlineLevel="0" max="9" min="9" style="1" width="1.28"/>
    <col collapsed="false" customWidth="true" hidden="false" outlineLevel="0" max="10" min="10" style="1" width="15.56"/>
    <col collapsed="false" customWidth="true" hidden="false" outlineLevel="0" max="11" min="11" style="1" width="1.28"/>
    <col collapsed="false" customWidth="true" hidden="false" outlineLevel="0" max="12" min="12" style="1" width="15.56"/>
    <col collapsed="false" customWidth="true" hidden="false" outlineLevel="0" max="13" min="13" style="1" width="1.28"/>
    <col collapsed="false" customWidth="true" hidden="false" outlineLevel="0" max="14" min="14" style="1" width="15.56"/>
    <col collapsed="false" customWidth="true" hidden="false" outlineLevel="0" max="15" min="15" style="1" width="1.28"/>
    <col collapsed="false" customWidth="true" hidden="false" outlineLevel="0" max="16" min="16" style="1" width="15.56"/>
    <col collapsed="false" customWidth="true" hidden="true" outlineLevel="0" max="20" min="17" style="1" width="9.06"/>
    <col collapsed="false" customWidth="true" hidden="false" outlineLevel="0" max="24" min="21" style="1" width="9.7"/>
    <col collapsed="false" customWidth="true" hidden="false" outlineLevel="0" max="25" min="25" style="2" width="3.42"/>
    <col collapsed="false" customWidth="true" hidden="false" outlineLevel="0" max="26" min="26" style="2" width="2.7"/>
    <col collapsed="false" customWidth="true" hidden="false" outlineLevel="0" max="27" min="27" style="2" width="13.56"/>
    <col collapsed="false" customWidth="true" hidden="false" outlineLevel="0" max="28" min="28" style="2" width="10.85"/>
    <col collapsed="false" customWidth="true" hidden="false" outlineLevel="0" max="29" min="29" style="2" width="3.28"/>
    <col collapsed="false" customWidth="true" hidden="false" outlineLevel="0" max="30" min="30" style="2" width="4.41"/>
    <col collapsed="false" customWidth="true" hidden="false" outlineLevel="0" max="31" min="31" style="2" width="7.28"/>
    <col collapsed="false" customWidth="true" hidden="false" outlineLevel="0" max="32" min="32" style="2" width="3.28"/>
    <col collapsed="false" customWidth="true" hidden="false" outlineLevel="0" max="33" min="33" style="2" width="9.85"/>
    <col collapsed="false" customWidth="true" hidden="false" outlineLevel="0" max="34" min="34" style="2" width="2.99"/>
    <col collapsed="false" customWidth="true" hidden="false" outlineLevel="0" max="35" min="35" style="2" width="8.7"/>
    <col collapsed="false" customWidth="true" hidden="false" outlineLevel="0" max="36" min="36" style="2" width="3.56"/>
    <col collapsed="false" customWidth="false" hidden="false" outlineLevel="0" max="37" min="37" style="1" width="9.14"/>
    <col collapsed="false" customWidth="true" hidden="false" outlineLevel="0" max="38" min="38" style="1" width="2.42"/>
    <col collapsed="false" customWidth="false" hidden="false" outlineLevel="0" max="257" min="39" style="1" width="9.14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N1" s="5"/>
      <c r="O1" s="5"/>
      <c r="P1" s="5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s="6" customFormat="true" ht="18" hidden="false" customHeight="true" outlineLevel="0" collapsed="false">
      <c r="A2" s="8" t="s">
        <v>1</v>
      </c>
      <c r="B2" s="4"/>
      <c r="C2" s="4"/>
      <c r="D2" s="4"/>
      <c r="E2" s="4"/>
      <c r="F2" s="4"/>
      <c r="G2" s="4"/>
      <c r="H2" s="5"/>
      <c r="I2" s="5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s="6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8" hidden="false" customHeight="true" outlineLevel="0" collapsed="false">
      <c r="J4" s="2"/>
      <c r="K4" s="2"/>
      <c r="L4" s="2"/>
      <c r="N4" s="2"/>
      <c r="O4" s="2"/>
      <c r="P4" s="2"/>
    </row>
    <row r="5" customFormat="false" ht="18" hidden="false" customHeight="true" outlineLevel="0" collapsed="false">
      <c r="A5" s="11" t="s">
        <v>3</v>
      </c>
    </row>
    <row r="6" customFormat="false" ht="18" hidden="false" customHeight="true" outlineLevel="0" collapsed="false">
      <c r="J6" s="12"/>
      <c r="K6" s="12"/>
      <c r="L6" s="12"/>
      <c r="N6" s="12"/>
      <c r="O6" s="12"/>
      <c r="P6" s="12"/>
    </row>
    <row r="7" customFormat="false" ht="18" hidden="false" customHeight="true" outlineLevel="0" collapsed="false">
      <c r="J7" s="13" t="s">
        <v>4</v>
      </c>
      <c r="K7" s="13"/>
      <c r="L7" s="13"/>
      <c r="M7" s="13"/>
      <c r="N7" s="13"/>
      <c r="O7" s="13"/>
      <c r="P7" s="13"/>
    </row>
    <row r="8" customFormat="false" ht="18" hidden="false" customHeight="true" outlineLevel="0" collapsed="false">
      <c r="J8" s="14" t="s">
        <v>5</v>
      </c>
      <c r="K8" s="14"/>
      <c r="L8" s="14"/>
      <c r="M8" s="14"/>
      <c r="N8" s="14" t="s">
        <v>6</v>
      </c>
      <c r="O8" s="14"/>
      <c r="P8" s="14"/>
    </row>
    <row r="9" customFormat="false" ht="18" hidden="false" customHeight="true" outlineLevel="0" collapsed="false">
      <c r="J9" s="15" t="s">
        <v>7</v>
      </c>
      <c r="K9" s="15"/>
      <c r="L9" s="15"/>
      <c r="M9" s="16"/>
      <c r="N9" s="15" t="s">
        <v>7</v>
      </c>
      <c r="O9" s="15"/>
      <c r="P9" s="15"/>
    </row>
    <row r="10" customFormat="false" ht="18" hidden="false" customHeight="true" outlineLevel="0" collapsed="false">
      <c r="J10" s="16" t="s">
        <v>8</v>
      </c>
      <c r="K10" s="16"/>
      <c r="L10" s="16" t="s">
        <v>9</v>
      </c>
      <c r="M10" s="16"/>
      <c r="N10" s="16" t="s">
        <v>8</v>
      </c>
      <c r="O10" s="16"/>
      <c r="P10" s="16" t="s">
        <v>9</v>
      </c>
    </row>
    <row r="11" customFormat="false" ht="18" hidden="false" customHeight="true" outlineLevel="0" collapsed="false">
      <c r="J11" s="16" t="s">
        <v>10</v>
      </c>
      <c r="K11" s="16"/>
      <c r="L11" s="16" t="s">
        <v>11</v>
      </c>
      <c r="M11" s="16"/>
      <c r="N11" s="16" t="s">
        <v>10</v>
      </c>
      <c r="O11" s="16"/>
      <c r="P11" s="16" t="s">
        <v>11</v>
      </c>
    </row>
    <row r="12" customFormat="false" ht="18" hidden="false" customHeight="true" outlineLevel="0" collapsed="false">
      <c r="H12" s="17" t="s">
        <v>12</v>
      </c>
      <c r="J12" s="17" t="s">
        <v>13</v>
      </c>
      <c r="K12" s="18"/>
      <c r="L12" s="17" t="s">
        <v>14</v>
      </c>
      <c r="N12" s="17" t="s">
        <v>13</v>
      </c>
      <c r="O12" s="18"/>
      <c r="P12" s="17" t="s">
        <v>14</v>
      </c>
    </row>
    <row r="13" customFormat="false" ht="18" hidden="false" customHeight="true" outlineLevel="0" collapsed="false">
      <c r="H13" s="19"/>
      <c r="I13" s="19"/>
      <c r="J13" s="20"/>
      <c r="K13" s="2"/>
      <c r="L13" s="21"/>
      <c r="N13" s="20"/>
      <c r="O13" s="2"/>
      <c r="P13" s="21"/>
    </row>
    <row r="14" customFormat="false" ht="18" hidden="false" customHeight="true" outlineLevel="0" collapsed="false">
      <c r="A14" s="22" t="s">
        <v>15</v>
      </c>
      <c r="H14" s="23"/>
      <c r="I14" s="23"/>
      <c r="J14" s="24"/>
      <c r="K14" s="24"/>
      <c r="L14" s="24"/>
      <c r="N14" s="24"/>
      <c r="O14" s="24"/>
      <c r="P14" s="24"/>
    </row>
    <row r="15" customFormat="false" ht="18" hidden="false" customHeight="true" outlineLevel="0" collapsed="false">
      <c r="A15" s="25" t="s">
        <v>16</v>
      </c>
      <c r="H15" s="26"/>
      <c r="I15" s="27"/>
      <c r="J15" s="28" t="n">
        <v>34034</v>
      </c>
      <c r="K15" s="29"/>
      <c r="L15" s="28" t="n">
        <v>10201</v>
      </c>
      <c r="M15" s="27"/>
      <c r="N15" s="30" t="n">
        <v>25860</v>
      </c>
      <c r="O15" s="29"/>
      <c r="P15" s="30" t="n">
        <v>4373</v>
      </c>
      <c r="V15" s="31"/>
      <c r="W15" s="31"/>
      <c r="Y15" s="32"/>
      <c r="Z15" s="32"/>
      <c r="AA15" s="32"/>
      <c r="AB15" s="33"/>
      <c r="AC15" s="32"/>
      <c r="AD15" s="34"/>
      <c r="AE15" s="35"/>
      <c r="AF15" s="34"/>
      <c r="AG15" s="36"/>
      <c r="AH15" s="37"/>
      <c r="AI15" s="35"/>
      <c r="AJ15" s="34"/>
    </row>
    <row r="16" customFormat="false" ht="18" hidden="false" customHeight="true" outlineLevel="0" collapsed="false">
      <c r="A16" s="25" t="s">
        <v>17</v>
      </c>
      <c r="H16" s="26"/>
      <c r="I16" s="27"/>
      <c r="J16" s="28" t="n">
        <v>2</v>
      </c>
      <c r="K16" s="29"/>
      <c r="L16" s="28" t="n">
        <v>2</v>
      </c>
      <c r="M16" s="27"/>
      <c r="N16" s="30" t="n">
        <v>2</v>
      </c>
      <c r="O16" s="29"/>
      <c r="P16" s="30" t="n">
        <v>2</v>
      </c>
      <c r="V16" s="31"/>
      <c r="W16" s="31"/>
      <c r="Y16" s="32"/>
      <c r="Z16" s="32"/>
      <c r="AA16" s="32"/>
      <c r="AB16" s="33"/>
      <c r="AC16" s="32"/>
      <c r="AD16" s="34"/>
      <c r="AE16" s="35"/>
      <c r="AF16" s="34"/>
      <c r="AG16" s="36"/>
      <c r="AH16" s="37"/>
      <c r="AI16" s="35"/>
      <c r="AJ16" s="34"/>
    </row>
    <row r="17" customFormat="false" ht="18" hidden="false" customHeight="true" outlineLevel="0" collapsed="false">
      <c r="A17" s="25" t="s">
        <v>18</v>
      </c>
      <c r="B17" s="38"/>
      <c r="D17" s="38"/>
      <c r="E17" s="38"/>
      <c r="H17" s="27"/>
      <c r="I17" s="27"/>
      <c r="J17" s="28"/>
      <c r="K17" s="29"/>
      <c r="L17" s="28"/>
      <c r="M17" s="27"/>
      <c r="N17" s="28"/>
      <c r="O17" s="29"/>
      <c r="P17" s="28"/>
      <c r="V17" s="31"/>
      <c r="W17" s="31"/>
      <c r="Y17" s="32"/>
      <c r="Z17" s="32"/>
      <c r="AA17" s="32"/>
      <c r="AB17" s="36"/>
      <c r="AC17" s="32"/>
      <c r="AD17" s="34"/>
      <c r="AE17" s="35"/>
      <c r="AF17" s="34"/>
      <c r="AG17" s="36"/>
      <c r="AH17" s="34"/>
      <c r="AI17" s="35"/>
      <c r="AJ17" s="34"/>
    </row>
    <row r="18" customFormat="false" ht="18" hidden="false" customHeight="true" outlineLevel="0" collapsed="false">
      <c r="A18" s="25"/>
      <c r="B18" s="39" t="s">
        <v>19</v>
      </c>
      <c r="C18" s="1" t="s">
        <v>20</v>
      </c>
      <c r="D18" s="38"/>
      <c r="E18" s="38"/>
      <c r="H18" s="26" t="n">
        <v>3</v>
      </c>
      <c r="I18" s="27"/>
      <c r="J18" s="28" t="n">
        <v>0</v>
      </c>
      <c r="K18" s="29"/>
      <c r="L18" s="28" t="n">
        <v>0</v>
      </c>
      <c r="M18" s="27"/>
      <c r="N18" s="30" t="n">
        <v>4674</v>
      </c>
      <c r="O18" s="29"/>
      <c r="P18" s="30" t="n">
        <v>5695</v>
      </c>
      <c r="V18" s="31"/>
      <c r="W18" s="31"/>
      <c r="Y18" s="32"/>
      <c r="Z18" s="32"/>
      <c r="AA18" s="32"/>
      <c r="AB18" s="33"/>
      <c r="AC18" s="32"/>
      <c r="AD18" s="34"/>
      <c r="AE18" s="35"/>
      <c r="AF18" s="40"/>
      <c r="AG18" s="36"/>
      <c r="AH18" s="37"/>
      <c r="AI18" s="35"/>
      <c r="AJ18" s="34"/>
    </row>
    <row r="19" customFormat="false" ht="18" hidden="false" customHeight="true" outlineLevel="0" collapsed="false">
      <c r="A19" s="25"/>
      <c r="B19" s="39" t="s">
        <v>19</v>
      </c>
      <c r="C19" s="1" t="s">
        <v>21</v>
      </c>
      <c r="D19" s="38"/>
      <c r="E19" s="38"/>
      <c r="H19" s="26" t="n">
        <v>4</v>
      </c>
      <c r="I19" s="27"/>
      <c r="J19" s="28" t="n">
        <v>231051</v>
      </c>
      <c r="K19" s="29"/>
      <c r="L19" s="28" t="n">
        <v>218503</v>
      </c>
      <c r="M19" s="27"/>
      <c r="N19" s="30" t="n">
        <v>218272</v>
      </c>
      <c r="O19" s="29"/>
      <c r="P19" s="30" t="n">
        <v>211964</v>
      </c>
      <c r="V19" s="31"/>
      <c r="W19" s="31"/>
      <c r="Y19" s="32"/>
      <c r="Z19" s="32"/>
      <c r="AA19" s="32"/>
      <c r="AB19" s="33"/>
      <c r="AC19" s="32"/>
      <c r="AD19" s="34"/>
      <c r="AE19" s="35"/>
      <c r="AF19" s="34"/>
      <c r="AG19" s="36"/>
      <c r="AH19" s="37"/>
      <c r="AI19" s="35"/>
      <c r="AJ19" s="34"/>
    </row>
    <row r="20" customFormat="false" ht="18" hidden="false" customHeight="true" outlineLevel="0" collapsed="false">
      <c r="A20" s="41" t="s">
        <v>22</v>
      </c>
      <c r="B20" s="38"/>
      <c r="D20" s="38"/>
      <c r="E20" s="38"/>
      <c r="H20" s="26"/>
      <c r="I20" s="27"/>
      <c r="J20" s="28"/>
      <c r="K20" s="29"/>
      <c r="L20" s="28"/>
      <c r="M20" s="27"/>
      <c r="N20" s="30"/>
      <c r="O20" s="29"/>
      <c r="P20" s="30"/>
      <c r="V20" s="42"/>
      <c r="W20" s="31"/>
      <c r="Y20" s="43"/>
      <c r="Z20" s="32"/>
      <c r="AA20" s="32"/>
      <c r="AB20" s="33"/>
      <c r="AC20" s="32"/>
      <c r="AD20" s="34"/>
      <c r="AE20" s="35"/>
      <c r="AF20" s="34"/>
      <c r="AG20" s="36"/>
      <c r="AH20" s="37"/>
      <c r="AI20" s="35"/>
      <c r="AJ20" s="34"/>
    </row>
    <row r="21" customFormat="false" ht="18" hidden="false" customHeight="true" outlineLevel="0" collapsed="false">
      <c r="A21" s="41"/>
      <c r="B21" s="38" t="s">
        <v>23</v>
      </c>
      <c r="D21" s="38"/>
      <c r="E21" s="38"/>
      <c r="H21" s="26" t="n">
        <v>3</v>
      </c>
      <c r="I21" s="27"/>
      <c r="J21" s="28" t="n">
        <v>0</v>
      </c>
      <c r="K21" s="29"/>
      <c r="L21" s="28" t="n">
        <v>0</v>
      </c>
      <c r="M21" s="27"/>
      <c r="N21" s="30" t="n">
        <v>43955</v>
      </c>
      <c r="O21" s="29"/>
      <c r="P21" s="30" t="n">
        <v>43616</v>
      </c>
      <c r="V21" s="44"/>
      <c r="W21" s="31"/>
      <c r="Y21" s="45"/>
      <c r="Z21" s="32"/>
      <c r="AA21" s="32"/>
      <c r="AB21" s="33"/>
      <c r="AC21" s="32"/>
      <c r="AD21" s="34"/>
      <c r="AE21" s="35"/>
      <c r="AF21" s="40"/>
      <c r="AG21" s="36"/>
      <c r="AH21" s="37"/>
      <c r="AI21" s="35"/>
      <c r="AJ21" s="34"/>
    </row>
    <row r="22" customFormat="false" ht="18" hidden="false" customHeight="true" outlineLevel="0" collapsed="false">
      <c r="A22" s="41" t="s">
        <v>24</v>
      </c>
      <c r="B22" s="38"/>
      <c r="D22" s="38"/>
      <c r="E22" s="38"/>
      <c r="H22" s="26" t="n">
        <v>3</v>
      </c>
      <c r="I22" s="27"/>
      <c r="J22" s="28" t="n">
        <v>0</v>
      </c>
      <c r="K22" s="29"/>
      <c r="L22" s="28" t="n">
        <v>0</v>
      </c>
      <c r="M22" s="27"/>
      <c r="N22" s="30" t="n">
        <v>0</v>
      </c>
      <c r="O22" s="29"/>
      <c r="P22" s="30" t="n">
        <v>75</v>
      </c>
      <c r="V22" s="42"/>
      <c r="W22" s="31"/>
      <c r="Y22" s="43"/>
      <c r="Z22" s="32"/>
      <c r="AA22" s="32"/>
      <c r="AB22" s="33"/>
      <c r="AC22" s="32"/>
      <c r="AD22" s="34"/>
      <c r="AE22" s="35"/>
      <c r="AF22" s="40"/>
      <c r="AG22" s="36"/>
      <c r="AH22" s="37"/>
      <c r="AI22" s="35"/>
      <c r="AJ22" s="34"/>
    </row>
    <row r="23" customFormat="false" ht="18" hidden="false" customHeight="true" outlineLevel="0" collapsed="false">
      <c r="A23" s="25" t="s">
        <v>25</v>
      </c>
      <c r="B23" s="38"/>
      <c r="D23" s="38"/>
      <c r="E23" s="38"/>
      <c r="H23" s="26"/>
      <c r="I23" s="27"/>
      <c r="J23" s="28" t="n">
        <v>581923</v>
      </c>
      <c r="K23" s="29"/>
      <c r="L23" s="28" t="n">
        <v>583581</v>
      </c>
      <c r="M23" s="27"/>
      <c r="N23" s="30" t="n">
        <v>550334</v>
      </c>
      <c r="O23" s="29"/>
      <c r="P23" s="30" t="n">
        <v>569280</v>
      </c>
      <c r="V23" s="42"/>
      <c r="W23" s="31"/>
      <c r="Y23" s="43"/>
      <c r="Z23" s="32"/>
      <c r="AA23" s="32"/>
      <c r="AB23" s="33"/>
      <c r="AC23" s="32"/>
      <c r="AD23" s="34"/>
      <c r="AE23" s="35"/>
      <c r="AF23" s="34"/>
      <c r="AG23" s="36"/>
      <c r="AH23" s="37"/>
      <c r="AI23" s="35"/>
      <c r="AJ23" s="34"/>
    </row>
    <row r="24" customFormat="false" ht="18" hidden="false" customHeight="true" outlineLevel="0" collapsed="false">
      <c r="A24" s="25" t="s">
        <v>26</v>
      </c>
      <c r="B24" s="38"/>
      <c r="D24" s="38"/>
      <c r="E24" s="38"/>
      <c r="H24" s="26" t="n">
        <v>5</v>
      </c>
      <c r="I24" s="27"/>
      <c r="J24" s="28" t="n">
        <v>13242</v>
      </c>
      <c r="K24" s="29"/>
      <c r="L24" s="28" t="n">
        <v>7762</v>
      </c>
      <c r="M24" s="27"/>
      <c r="N24" s="30" t="n">
        <v>5488</v>
      </c>
      <c r="O24" s="29"/>
      <c r="P24" s="30" t="n">
        <v>4806</v>
      </c>
      <c r="V24" s="31"/>
      <c r="W24" s="31"/>
      <c r="Y24" s="32"/>
      <c r="Z24" s="32"/>
      <c r="AA24" s="32"/>
      <c r="AB24" s="33"/>
      <c r="AC24" s="32"/>
      <c r="AD24" s="34"/>
      <c r="AE24" s="35"/>
      <c r="AF24" s="34"/>
      <c r="AG24" s="36"/>
      <c r="AH24" s="37"/>
      <c r="AI24" s="35"/>
      <c r="AJ24" s="34"/>
    </row>
    <row r="25" customFormat="false" ht="18" hidden="false" customHeight="true" outlineLevel="0" collapsed="false">
      <c r="A25" s="22" t="s">
        <v>27</v>
      </c>
      <c r="H25" s="23"/>
      <c r="I25" s="23"/>
      <c r="J25" s="46" t="n">
        <f aca="false">SUM(J15:J24)</f>
        <v>860252</v>
      </c>
      <c r="K25" s="47"/>
      <c r="L25" s="46" t="n">
        <f aca="false">SUM(L15:L24)</f>
        <v>820049</v>
      </c>
      <c r="N25" s="46" t="n">
        <f aca="false">SUM(N15:N24)</f>
        <v>848585</v>
      </c>
      <c r="O25" s="47"/>
      <c r="P25" s="46" t="n">
        <f aca="false">SUM(P15:P24)</f>
        <v>839811</v>
      </c>
      <c r="V25" s="48"/>
      <c r="W25" s="31"/>
      <c r="Y25" s="49"/>
      <c r="Z25" s="32"/>
      <c r="AA25" s="32"/>
      <c r="AB25" s="50"/>
      <c r="AC25" s="32"/>
      <c r="AD25" s="35"/>
      <c r="AE25" s="35"/>
      <c r="AF25" s="35"/>
      <c r="AG25" s="36"/>
      <c r="AH25" s="40"/>
      <c r="AI25" s="35"/>
      <c r="AJ25" s="35"/>
    </row>
    <row r="26" customFormat="false" ht="18" hidden="false" customHeight="true" outlineLevel="0" collapsed="false">
      <c r="A26" s="51"/>
      <c r="H26" s="23"/>
      <c r="I26" s="23"/>
      <c r="J26" s="30"/>
      <c r="K26" s="52"/>
      <c r="L26" s="30"/>
      <c r="N26" s="30"/>
      <c r="O26" s="52"/>
      <c r="P26" s="30"/>
      <c r="V26" s="48"/>
      <c r="W26" s="31"/>
      <c r="Y26" s="49"/>
      <c r="Z26" s="32"/>
      <c r="AA26" s="32"/>
      <c r="AB26" s="50"/>
      <c r="AC26" s="32"/>
      <c r="AD26" s="53"/>
      <c r="AE26" s="53"/>
      <c r="AF26" s="53"/>
      <c r="AG26" s="36"/>
      <c r="AH26" s="40"/>
      <c r="AI26" s="53"/>
      <c r="AJ26" s="53"/>
    </row>
    <row r="27" customFormat="false" ht="18" hidden="false" customHeight="true" outlineLevel="0" collapsed="false">
      <c r="A27" s="22" t="s">
        <v>28</v>
      </c>
      <c r="H27" s="23"/>
      <c r="I27" s="23"/>
      <c r="J27" s="30"/>
      <c r="K27" s="52"/>
      <c r="L27" s="30"/>
      <c r="N27" s="30"/>
      <c r="O27" s="52"/>
      <c r="P27" s="30"/>
      <c r="V27" s="48"/>
      <c r="W27" s="31"/>
      <c r="Y27" s="49"/>
      <c r="Z27" s="32"/>
      <c r="AA27" s="32"/>
      <c r="AB27" s="50"/>
      <c r="AC27" s="54"/>
      <c r="AD27" s="53"/>
      <c r="AE27" s="53"/>
      <c r="AF27" s="53"/>
      <c r="AG27" s="36"/>
      <c r="AH27" s="40"/>
      <c r="AI27" s="53"/>
      <c r="AJ27" s="53"/>
    </row>
    <row r="28" customFormat="false" ht="18" hidden="false" customHeight="true" outlineLevel="0" collapsed="false">
      <c r="A28" s="25" t="s">
        <v>29</v>
      </c>
      <c r="H28" s="23"/>
      <c r="I28" s="23"/>
      <c r="J28" s="30"/>
      <c r="K28" s="52"/>
      <c r="L28" s="30"/>
      <c r="N28" s="30"/>
      <c r="O28" s="52"/>
      <c r="P28" s="30"/>
      <c r="V28" s="48"/>
      <c r="W28" s="31"/>
      <c r="Y28" s="43"/>
      <c r="Z28" s="32"/>
      <c r="AA28" s="32"/>
      <c r="AB28" s="33"/>
      <c r="AC28" s="54"/>
      <c r="AD28" s="34"/>
      <c r="AE28" s="35"/>
      <c r="AF28" s="34"/>
      <c r="AG28" s="36"/>
      <c r="AH28" s="37"/>
      <c r="AI28" s="35"/>
      <c r="AJ28" s="34"/>
    </row>
    <row r="29" customFormat="false" ht="18" hidden="false" customHeight="true" outlineLevel="0" collapsed="false">
      <c r="B29" s="25" t="s">
        <v>30</v>
      </c>
      <c r="H29" s="26"/>
      <c r="I29" s="55"/>
      <c r="J29" s="28" t="n">
        <v>70120</v>
      </c>
      <c r="K29" s="29"/>
      <c r="L29" s="28" t="n">
        <v>70120</v>
      </c>
      <c r="M29" s="27"/>
      <c r="N29" s="30" t="n">
        <v>70120</v>
      </c>
      <c r="O29" s="29"/>
      <c r="P29" s="30" t="n">
        <v>70120</v>
      </c>
      <c r="V29" s="31"/>
      <c r="W29" s="31"/>
      <c r="Y29" s="43"/>
      <c r="Z29" s="32"/>
      <c r="AA29" s="32"/>
      <c r="AB29" s="33"/>
      <c r="AC29" s="54"/>
      <c r="AD29" s="34"/>
      <c r="AE29" s="35"/>
      <c r="AF29" s="34"/>
      <c r="AG29" s="36"/>
      <c r="AH29" s="37"/>
      <c r="AI29" s="35"/>
      <c r="AJ29" s="34"/>
    </row>
    <row r="30" customFormat="false" ht="18" hidden="false" customHeight="true" outlineLevel="0" collapsed="false">
      <c r="A30" s="25" t="s">
        <v>31</v>
      </c>
      <c r="B30" s="25"/>
      <c r="H30" s="55" t="n">
        <v>6</v>
      </c>
      <c r="I30" s="55"/>
      <c r="J30" s="28" t="n">
        <v>0</v>
      </c>
      <c r="K30" s="29"/>
      <c r="L30" s="28" t="n">
        <v>0</v>
      </c>
      <c r="M30" s="27"/>
      <c r="N30" s="30" t="n">
        <v>34698</v>
      </c>
      <c r="O30" s="29"/>
      <c r="P30" s="30" t="n">
        <v>32199</v>
      </c>
      <c r="V30" s="42"/>
      <c r="W30" s="31"/>
      <c r="Y30" s="32"/>
      <c r="Z30" s="32"/>
      <c r="AA30" s="32"/>
      <c r="AB30" s="54"/>
      <c r="AC30" s="54"/>
      <c r="AD30" s="34"/>
      <c r="AE30" s="35"/>
      <c r="AF30" s="34"/>
      <c r="AG30" s="36"/>
      <c r="AH30" s="37"/>
      <c r="AI30" s="35"/>
      <c r="AJ30" s="34"/>
    </row>
    <row r="31" customFormat="false" ht="18" hidden="false" customHeight="true" outlineLevel="0" collapsed="false">
      <c r="A31" s="25" t="s">
        <v>32</v>
      </c>
      <c r="H31" s="55"/>
      <c r="I31" s="55"/>
      <c r="J31" s="28" t="n">
        <v>129495</v>
      </c>
      <c r="K31" s="29"/>
      <c r="L31" s="28" t="n">
        <v>130017</v>
      </c>
      <c r="M31" s="27"/>
      <c r="N31" s="30" t="n">
        <v>77381</v>
      </c>
      <c r="O31" s="29"/>
      <c r="P31" s="30" t="n">
        <v>79906</v>
      </c>
      <c r="V31" s="31"/>
      <c r="W31" s="31"/>
      <c r="Y31" s="56"/>
      <c r="Z31" s="56"/>
      <c r="AA31" s="32"/>
      <c r="AB31" s="33"/>
      <c r="AC31" s="54"/>
      <c r="AD31" s="34"/>
      <c r="AE31" s="35"/>
      <c r="AF31" s="34"/>
      <c r="AG31" s="36"/>
      <c r="AH31" s="37"/>
      <c r="AI31" s="35"/>
      <c r="AJ31" s="34"/>
    </row>
    <row r="32" customFormat="false" ht="18" hidden="false" customHeight="true" outlineLevel="0" collapsed="false">
      <c r="A32" s="25" t="s">
        <v>33</v>
      </c>
      <c r="H32" s="26"/>
      <c r="I32" s="55"/>
      <c r="J32" s="28" t="n">
        <v>8101</v>
      </c>
      <c r="K32" s="29"/>
      <c r="L32" s="28" t="n">
        <v>8447</v>
      </c>
      <c r="M32" s="27"/>
      <c r="N32" s="30" t="n">
        <v>8100</v>
      </c>
      <c r="O32" s="29"/>
      <c r="P32" s="30" t="n">
        <v>8447</v>
      </c>
      <c r="V32" s="57"/>
      <c r="W32" s="57"/>
      <c r="Y32" s="56"/>
      <c r="Z32" s="56"/>
      <c r="AA32" s="32"/>
      <c r="AB32" s="33"/>
      <c r="AC32" s="54"/>
      <c r="AD32" s="34"/>
      <c r="AE32" s="35"/>
      <c r="AF32" s="34"/>
      <c r="AG32" s="36"/>
      <c r="AH32" s="37"/>
      <c r="AI32" s="35"/>
      <c r="AJ32" s="34"/>
    </row>
    <row r="33" customFormat="false" ht="18" hidden="false" customHeight="true" outlineLevel="0" collapsed="false">
      <c r="A33" s="25" t="s">
        <v>34</v>
      </c>
      <c r="H33" s="26"/>
      <c r="I33" s="55"/>
      <c r="J33" s="28" t="n">
        <v>244574</v>
      </c>
      <c r="K33" s="29"/>
      <c r="L33" s="28" t="n">
        <v>244957</v>
      </c>
      <c r="M33" s="27"/>
      <c r="N33" s="30" t="n">
        <v>244574</v>
      </c>
      <c r="O33" s="29"/>
      <c r="P33" s="30" t="n">
        <v>244957</v>
      </c>
      <c r="V33" s="57"/>
      <c r="W33" s="57"/>
      <c r="Y33" s="56"/>
      <c r="Z33" s="56"/>
      <c r="AA33" s="32"/>
      <c r="AB33" s="33"/>
      <c r="AC33" s="54"/>
      <c r="AD33" s="34"/>
      <c r="AE33" s="35"/>
      <c r="AF33" s="34"/>
      <c r="AG33" s="36"/>
      <c r="AH33" s="37"/>
      <c r="AI33" s="35"/>
      <c r="AJ33" s="34"/>
    </row>
    <row r="34" customFormat="false" ht="18" hidden="false" customHeight="true" outlineLevel="0" collapsed="false">
      <c r="A34" s="25" t="s">
        <v>35</v>
      </c>
      <c r="H34" s="26"/>
      <c r="I34" s="55"/>
      <c r="J34" s="28" t="n">
        <v>4368</v>
      </c>
      <c r="K34" s="29"/>
      <c r="L34" s="28" t="n">
        <v>3878</v>
      </c>
      <c r="M34" s="27"/>
      <c r="N34" s="30" t="n">
        <v>4368</v>
      </c>
      <c r="O34" s="29"/>
      <c r="P34" s="30" t="n">
        <v>3878</v>
      </c>
      <c r="V34" s="57"/>
      <c r="W34" s="57"/>
      <c r="Y34" s="32"/>
      <c r="Z34" s="56"/>
      <c r="AA34" s="32"/>
      <c r="AB34" s="33"/>
      <c r="AC34" s="54"/>
      <c r="AD34" s="34"/>
      <c r="AE34" s="35"/>
      <c r="AF34" s="34"/>
      <c r="AG34" s="36"/>
      <c r="AH34" s="37"/>
      <c r="AI34" s="35"/>
      <c r="AJ34" s="34"/>
    </row>
    <row r="35" customFormat="false" ht="18" hidden="false" customHeight="true" outlineLevel="0" collapsed="false">
      <c r="A35" s="25" t="s">
        <v>36</v>
      </c>
      <c r="B35" s="25"/>
      <c r="H35" s="26"/>
      <c r="I35" s="55"/>
      <c r="J35" s="28" t="n">
        <v>7059</v>
      </c>
      <c r="K35" s="29"/>
      <c r="L35" s="28" t="n">
        <v>6731</v>
      </c>
      <c r="M35" s="27"/>
      <c r="N35" s="30" t="n">
        <v>3377</v>
      </c>
      <c r="O35" s="29"/>
      <c r="P35" s="30" t="n">
        <v>3381</v>
      </c>
      <c r="V35" s="31"/>
      <c r="W35" s="57"/>
      <c r="Y35" s="49"/>
      <c r="Z35" s="32"/>
      <c r="AA35" s="32"/>
      <c r="AB35" s="50"/>
      <c r="AC35" s="54"/>
      <c r="AD35" s="35"/>
      <c r="AE35" s="35"/>
      <c r="AF35" s="35"/>
      <c r="AG35" s="36"/>
      <c r="AH35" s="40"/>
      <c r="AI35" s="35"/>
      <c r="AJ35" s="35"/>
    </row>
    <row r="36" customFormat="false" ht="18" hidden="false" customHeight="true" outlineLevel="0" collapsed="false">
      <c r="A36" s="22" t="s">
        <v>37</v>
      </c>
      <c r="H36" s="23"/>
      <c r="I36" s="23"/>
      <c r="J36" s="46" t="n">
        <f aca="false">SUM(J29:J35)</f>
        <v>463717</v>
      </c>
      <c r="K36" s="47"/>
      <c r="L36" s="46" t="n">
        <f aca="false">SUM(L29:L35)</f>
        <v>464150</v>
      </c>
      <c r="N36" s="46" t="n">
        <f aca="false">SUM(N29:N35)</f>
        <v>442618</v>
      </c>
      <c r="O36" s="47"/>
      <c r="P36" s="46" t="n">
        <f aca="false">SUM(P29:P35)</f>
        <v>442888</v>
      </c>
      <c r="V36" s="48"/>
      <c r="W36" s="31"/>
      <c r="Y36" s="49"/>
      <c r="Z36" s="32"/>
      <c r="AA36" s="32"/>
      <c r="AB36" s="50"/>
      <c r="AC36" s="54"/>
      <c r="AD36" s="35"/>
      <c r="AE36" s="35"/>
      <c r="AF36" s="35"/>
      <c r="AG36" s="36"/>
      <c r="AH36" s="40"/>
      <c r="AI36" s="35"/>
      <c r="AJ36" s="35"/>
    </row>
    <row r="37" customFormat="false" ht="18" hidden="false" customHeight="true" outlineLevel="0" collapsed="false">
      <c r="A37" s="51"/>
      <c r="H37" s="23"/>
      <c r="I37" s="23"/>
      <c r="J37" s="47"/>
      <c r="K37" s="47"/>
      <c r="L37" s="30"/>
      <c r="N37" s="47"/>
      <c r="O37" s="47"/>
      <c r="P37" s="30"/>
      <c r="V37" s="48"/>
      <c r="W37" s="31"/>
      <c r="Y37" s="49"/>
      <c r="Z37" s="32"/>
      <c r="AA37" s="32"/>
      <c r="AB37" s="50"/>
      <c r="AC37" s="32"/>
      <c r="AD37" s="35"/>
      <c r="AE37" s="35"/>
      <c r="AF37" s="35"/>
      <c r="AG37" s="36"/>
      <c r="AH37" s="40"/>
      <c r="AI37" s="35"/>
      <c r="AJ37" s="35"/>
    </row>
    <row r="38" customFormat="false" ht="18" hidden="false" customHeight="true" outlineLevel="0" collapsed="false">
      <c r="A38" s="22" t="s">
        <v>38</v>
      </c>
      <c r="H38" s="23"/>
      <c r="I38" s="23"/>
      <c r="J38" s="58" t="n">
        <f aca="false">J25+J36</f>
        <v>1323969</v>
      </c>
      <c r="K38" s="47"/>
      <c r="L38" s="58" t="n">
        <f aca="false">L25+L36</f>
        <v>1284199</v>
      </c>
      <c r="N38" s="58" t="n">
        <f aca="false">N25+N36</f>
        <v>1291203</v>
      </c>
      <c r="O38" s="47"/>
      <c r="P38" s="58" t="n">
        <f aca="false">P25+P36</f>
        <v>1282699</v>
      </c>
      <c r="V38" s="48"/>
      <c r="W38" s="31"/>
    </row>
    <row r="39" customFormat="false" ht="18" hidden="false" customHeight="true" outlineLevel="0" collapsed="false">
      <c r="H39" s="59"/>
      <c r="I39" s="59"/>
      <c r="J39" s="22"/>
      <c r="K39" s="60"/>
      <c r="L39" s="30"/>
      <c r="N39" s="22"/>
      <c r="O39" s="60"/>
      <c r="P39" s="30"/>
    </row>
    <row r="40" customFormat="false" ht="18" hidden="false" customHeight="true" outlineLevel="0" collapsed="false">
      <c r="H40" s="59"/>
      <c r="I40" s="59"/>
      <c r="J40" s="22"/>
      <c r="K40" s="60"/>
      <c r="L40" s="30"/>
      <c r="N40" s="22"/>
      <c r="O40" s="60"/>
      <c r="P40" s="30"/>
    </row>
    <row r="41" s="6" customFormat="true" ht="18" hidden="false" customHeight="true" outlineLevel="0" collapsed="false">
      <c r="A41" s="9" t="str">
        <f aca="false">A1</f>
        <v>PORN PROM METAL PUBLIC COMPANY LIMITED AND ITS SUBSIDIARIES</v>
      </c>
      <c r="B41" s="4"/>
      <c r="C41" s="4"/>
      <c r="D41" s="4"/>
      <c r="E41" s="4"/>
      <c r="F41" s="4"/>
      <c r="G41" s="4"/>
      <c r="H41" s="5"/>
      <c r="I41" s="5"/>
      <c r="J41" s="5"/>
      <c r="K41" s="5"/>
      <c r="L41" s="5"/>
      <c r="N41" s="5"/>
      <c r="O41" s="5"/>
      <c r="P41" s="5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s="6" customFormat="true" ht="18" hidden="false" customHeight="true" outlineLevel="0" collapsed="false">
      <c r="A42" s="8" t="s">
        <v>1</v>
      </c>
      <c r="B42" s="4"/>
      <c r="C42" s="4"/>
      <c r="D42" s="4"/>
      <c r="E42" s="4"/>
      <c r="F42" s="4"/>
      <c r="G42" s="4"/>
      <c r="H42" s="5"/>
      <c r="I42" s="5"/>
      <c r="J42" s="61"/>
      <c r="K42" s="61"/>
      <c r="L42" s="61"/>
      <c r="N42" s="61"/>
      <c r="O42" s="61"/>
      <c r="P42" s="61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</row>
    <row r="43" s="6" customFormat="true" ht="18" hidden="false" customHeight="true" outlineLevel="0" collapsed="false">
      <c r="A43" s="9" t="str">
        <f aca="false">A3</f>
        <v>AS AT MARCH 31, 2015 AND DECEMBER 31, 2014 </v>
      </c>
      <c r="B43" s="10"/>
      <c r="C43" s="10"/>
      <c r="D43" s="10"/>
      <c r="E43" s="10"/>
      <c r="F43" s="10"/>
      <c r="G43" s="10"/>
      <c r="H43" s="10"/>
      <c r="I43" s="10"/>
      <c r="J43" s="61"/>
      <c r="K43" s="61"/>
      <c r="L43" s="61"/>
      <c r="N43" s="61"/>
      <c r="O43" s="61"/>
      <c r="P43" s="61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</row>
    <row r="44" customFormat="false" ht="18" hidden="false" customHeight="true" outlineLevel="0" collapsed="false">
      <c r="A44" s="22"/>
      <c r="B44" s="62"/>
      <c r="C44" s="62"/>
      <c r="D44" s="62"/>
      <c r="E44" s="62"/>
      <c r="F44" s="62"/>
      <c r="G44" s="62"/>
      <c r="H44" s="62"/>
      <c r="I44" s="62"/>
      <c r="J44" s="63"/>
      <c r="K44" s="63"/>
      <c r="L44" s="63"/>
      <c r="N44" s="63"/>
      <c r="O44" s="63"/>
      <c r="P44" s="63"/>
    </row>
    <row r="45" customFormat="false" ht="18" hidden="false" customHeight="true" outlineLevel="0" collapsed="false">
      <c r="A45" s="11" t="s">
        <v>39</v>
      </c>
      <c r="B45" s="59"/>
      <c r="C45" s="59"/>
      <c r="D45" s="59"/>
      <c r="E45" s="59"/>
      <c r="F45" s="59"/>
      <c r="G45" s="59"/>
      <c r="H45" s="59"/>
      <c r="I45" s="59"/>
      <c r="J45" s="63"/>
      <c r="K45" s="63"/>
      <c r="L45" s="63"/>
      <c r="N45" s="63"/>
      <c r="O45" s="63"/>
      <c r="P45" s="63"/>
    </row>
    <row r="46" customFormat="false" ht="18" hidden="false" customHeight="true" outlineLevel="0" collapsed="false">
      <c r="J46" s="13"/>
      <c r="K46" s="13"/>
      <c r="L46" s="13"/>
      <c r="N46" s="13"/>
      <c r="O46" s="13"/>
      <c r="P46" s="13"/>
    </row>
    <row r="47" customFormat="false" ht="18" hidden="false" customHeight="true" outlineLevel="0" collapsed="false">
      <c r="J47" s="13" t="s">
        <v>4</v>
      </c>
      <c r="K47" s="13"/>
      <c r="L47" s="13"/>
      <c r="M47" s="13"/>
      <c r="N47" s="13"/>
      <c r="O47" s="13"/>
      <c r="P47" s="13"/>
    </row>
    <row r="48" customFormat="false" ht="18" hidden="false" customHeight="true" outlineLevel="0" collapsed="false">
      <c r="J48" s="14" t="s">
        <v>5</v>
      </c>
      <c r="K48" s="14"/>
      <c r="L48" s="14"/>
      <c r="M48" s="14"/>
      <c r="N48" s="14" t="s">
        <v>6</v>
      </c>
      <c r="O48" s="14"/>
      <c r="P48" s="14"/>
    </row>
    <row r="49" customFormat="false" ht="18" hidden="false" customHeight="true" outlineLevel="0" collapsed="false">
      <c r="J49" s="15" t="s">
        <v>7</v>
      </c>
      <c r="K49" s="15"/>
      <c r="L49" s="15"/>
      <c r="M49" s="16"/>
      <c r="N49" s="15" t="s">
        <v>7</v>
      </c>
      <c r="O49" s="15"/>
      <c r="P49" s="15"/>
    </row>
    <row r="50" customFormat="false" ht="18" hidden="false" customHeight="true" outlineLevel="0" collapsed="false">
      <c r="J50" s="16" t="s">
        <v>8</v>
      </c>
      <c r="K50" s="16"/>
      <c r="L50" s="16" t="s">
        <v>9</v>
      </c>
      <c r="M50" s="16"/>
      <c r="N50" s="16" t="s">
        <v>8</v>
      </c>
      <c r="O50" s="16"/>
      <c r="P50" s="16" t="s">
        <v>9</v>
      </c>
    </row>
    <row r="51" customFormat="false" ht="18" hidden="false" customHeight="true" outlineLevel="0" collapsed="false">
      <c r="J51" s="16" t="s">
        <v>10</v>
      </c>
      <c r="K51" s="16"/>
      <c r="L51" s="16" t="s">
        <v>11</v>
      </c>
      <c r="M51" s="16"/>
      <c r="N51" s="16" t="s">
        <v>10</v>
      </c>
      <c r="O51" s="16"/>
      <c r="P51" s="16" t="s">
        <v>11</v>
      </c>
    </row>
    <row r="52" customFormat="false" ht="18" hidden="false" customHeight="true" outlineLevel="0" collapsed="false">
      <c r="H52" s="17" t="s">
        <v>12</v>
      </c>
      <c r="J52" s="17" t="s">
        <v>13</v>
      </c>
      <c r="K52" s="18"/>
      <c r="L52" s="17" t="s">
        <v>14</v>
      </c>
      <c r="N52" s="17" t="s">
        <v>13</v>
      </c>
      <c r="O52" s="18"/>
      <c r="P52" s="17" t="s">
        <v>14</v>
      </c>
    </row>
    <row r="53" customFormat="false" ht="18" hidden="false" customHeight="true" outlineLevel="0" collapsed="false">
      <c r="H53" s="19"/>
      <c r="I53" s="19"/>
      <c r="J53" s="20"/>
      <c r="K53" s="2"/>
      <c r="L53" s="21"/>
      <c r="N53" s="20"/>
      <c r="O53" s="2"/>
      <c r="P53" s="21"/>
    </row>
    <row r="54" customFormat="false" ht="18" hidden="false" customHeight="true" outlineLevel="0" collapsed="false">
      <c r="A54" s="22" t="s">
        <v>40</v>
      </c>
      <c r="H54" s="64"/>
      <c r="I54" s="64"/>
      <c r="J54" s="64"/>
      <c r="K54" s="18"/>
      <c r="L54" s="64"/>
      <c r="N54" s="64"/>
      <c r="O54" s="18"/>
      <c r="P54" s="64"/>
    </row>
    <row r="55" customFormat="false" ht="18" hidden="false" customHeight="true" outlineLevel="0" collapsed="false">
      <c r="A55" s="25" t="s">
        <v>41</v>
      </c>
      <c r="B55" s="38"/>
      <c r="H55" s="24"/>
      <c r="I55" s="24"/>
      <c r="J55" s="47"/>
      <c r="K55" s="65"/>
      <c r="O55" s="65"/>
      <c r="Y55" s="32"/>
      <c r="Z55" s="32"/>
      <c r="AA55" s="32"/>
      <c r="AB55" s="32"/>
      <c r="AC55" s="32"/>
      <c r="AD55" s="32"/>
      <c r="AE55" s="33"/>
      <c r="AF55" s="32"/>
      <c r="AG55" s="66"/>
      <c r="AH55" s="66"/>
      <c r="AI55" s="66"/>
      <c r="AJ55" s="36"/>
      <c r="AK55" s="34"/>
      <c r="AL55" s="66"/>
      <c r="AM55" s="66"/>
    </row>
    <row r="56" customFormat="false" ht="18" hidden="false" customHeight="true" outlineLevel="0" collapsed="false">
      <c r="A56" s="41" t="s">
        <v>42</v>
      </c>
      <c r="B56" s="38" t="s">
        <v>43</v>
      </c>
      <c r="H56" s="26"/>
      <c r="I56" s="27"/>
      <c r="J56" s="28" t="n">
        <v>584129</v>
      </c>
      <c r="K56" s="29"/>
      <c r="L56" s="28" t="n">
        <v>563909</v>
      </c>
      <c r="M56" s="27"/>
      <c r="N56" s="47" t="n">
        <v>566232</v>
      </c>
      <c r="O56" s="29"/>
      <c r="P56" s="47" t="n">
        <v>563909</v>
      </c>
      <c r="Y56" s="43"/>
      <c r="Z56" s="32"/>
      <c r="AA56" s="32"/>
      <c r="AB56" s="32"/>
      <c r="AC56" s="32"/>
      <c r="AD56" s="32"/>
      <c r="AE56" s="33"/>
      <c r="AF56" s="32"/>
      <c r="AG56" s="34"/>
      <c r="AH56" s="35"/>
      <c r="AI56" s="34"/>
      <c r="AJ56" s="36"/>
      <c r="AK56" s="67"/>
      <c r="AL56" s="35"/>
      <c r="AM56" s="34"/>
    </row>
    <row r="57" customFormat="false" ht="18" hidden="false" customHeight="true" outlineLevel="0" collapsed="false">
      <c r="A57" s="25" t="s">
        <v>44</v>
      </c>
      <c r="B57" s="38"/>
      <c r="H57" s="26"/>
      <c r="I57" s="27"/>
      <c r="J57" s="28"/>
      <c r="K57" s="29"/>
      <c r="L57" s="28"/>
      <c r="M57" s="27"/>
      <c r="N57" s="30"/>
      <c r="O57" s="29"/>
      <c r="P57" s="30"/>
      <c r="Y57" s="32"/>
      <c r="Z57" s="32"/>
      <c r="AA57" s="32"/>
      <c r="AB57" s="32"/>
      <c r="AC57" s="32"/>
      <c r="AD57" s="32"/>
      <c r="AE57" s="33"/>
      <c r="AF57" s="32"/>
      <c r="AG57" s="34"/>
      <c r="AH57" s="35"/>
      <c r="AI57" s="34"/>
      <c r="AJ57" s="36"/>
      <c r="AK57" s="37"/>
      <c r="AL57" s="35"/>
      <c r="AM57" s="34"/>
    </row>
    <row r="58" customFormat="false" ht="18" hidden="false" customHeight="true" outlineLevel="0" collapsed="false">
      <c r="A58" s="25"/>
      <c r="B58" s="39" t="s">
        <v>19</v>
      </c>
      <c r="C58" s="1" t="s">
        <v>45</v>
      </c>
      <c r="H58" s="26" t="n">
        <v>3</v>
      </c>
      <c r="I58" s="27"/>
      <c r="J58" s="28" t="n">
        <v>6</v>
      </c>
      <c r="K58" s="29"/>
      <c r="L58" s="28" t="n">
        <v>10</v>
      </c>
      <c r="M58" s="27"/>
      <c r="N58" s="30" t="n">
        <v>5255</v>
      </c>
      <c r="O58" s="29"/>
      <c r="P58" s="30" t="n">
        <v>10</v>
      </c>
      <c r="Y58" s="32"/>
      <c r="Z58" s="32"/>
      <c r="AA58" s="32"/>
      <c r="AB58" s="32"/>
      <c r="AC58" s="32"/>
      <c r="AD58" s="32"/>
      <c r="AE58" s="33"/>
      <c r="AF58" s="32"/>
      <c r="AG58" s="34"/>
      <c r="AH58" s="35"/>
      <c r="AI58" s="34"/>
      <c r="AJ58" s="36"/>
      <c r="AK58" s="37"/>
      <c r="AL58" s="35"/>
      <c r="AM58" s="34"/>
    </row>
    <row r="59" customFormat="false" ht="18" hidden="false" customHeight="true" outlineLevel="0" collapsed="false">
      <c r="A59" s="25"/>
      <c r="B59" s="39" t="s">
        <v>19</v>
      </c>
      <c r="C59" s="1" t="s">
        <v>21</v>
      </c>
      <c r="H59" s="26"/>
      <c r="I59" s="27"/>
      <c r="J59" s="28" t="n">
        <v>53046</v>
      </c>
      <c r="K59" s="29"/>
      <c r="L59" s="28" t="n">
        <v>47687</v>
      </c>
      <c r="M59" s="27"/>
      <c r="N59" s="30" t="n">
        <v>41890</v>
      </c>
      <c r="O59" s="29"/>
      <c r="P59" s="30" t="n">
        <v>41786</v>
      </c>
      <c r="Y59" s="32"/>
      <c r="Z59" s="32"/>
      <c r="AA59" s="32"/>
      <c r="AB59" s="32"/>
      <c r="AC59" s="32"/>
      <c r="AD59" s="32"/>
      <c r="AE59" s="33"/>
      <c r="AF59" s="32"/>
      <c r="AG59" s="34"/>
      <c r="AH59" s="35"/>
      <c r="AI59" s="34"/>
      <c r="AJ59" s="36"/>
      <c r="AK59" s="37"/>
      <c r="AL59" s="35"/>
      <c r="AM59" s="34"/>
    </row>
    <row r="60" customFormat="false" ht="18" hidden="false" customHeight="true" outlineLevel="0" collapsed="false">
      <c r="A60" s="25" t="s">
        <v>46</v>
      </c>
      <c r="B60" s="38"/>
      <c r="H60" s="24"/>
      <c r="I60" s="24"/>
      <c r="J60" s="30"/>
      <c r="K60" s="47"/>
      <c r="L60" s="30"/>
      <c r="N60" s="30"/>
      <c r="O60" s="47"/>
      <c r="P60" s="30"/>
      <c r="Y60" s="32"/>
      <c r="Z60" s="32"/>
      <c r="AA60" s="32"/>
      <c r="AB60" s="32"/>
      <c r="AC60" s="32"/>
      <c r="AD60" s="32"/>
      <c r="AE60" s="33"/>
      <c r="AF60" s="32"/>
      <c r="AG60" s="34"/>
      <c r="AH60" s="35"/>
      <c r="AI60" s="34"/>
      <c r="AJ60" s="36"/>
      <c r="AK60" s="37"/>
      <c r="AL60" s="35"/>
      <c r="AM60" s="34"/>
    </row>
    <row r="61" customFormat="false" ht="18" hidden="false" customHeight="true" outlineLevel="0" collapsed="false">
      <c r="A61" s="25"/>
      <c r="B61" s="38" t="s">
        <v>47</v>
      </c>
      <c r="H61" s="26" t="n">
        <v>3</v>
      </c>
      <c r="I61" s="27"/>
      <c r="J61" s="28" t="n">
        <v>9582</v>
      </c>
      <c r="K61" s="29"/>
      <c r="L61" s="28" t="n">
        <v>1297</v>
      </c>
      <c r="M61" s="27"/>
      <c r="N61" s="30" t="n">
        <v>401</v>
      </c>
      <c r="O61" s="29"/>
      <c r="P61" s="30" t="n">
        <v>1241</v>
      </c>
      <c r="Y61" s="32"/>
      <c r="Z61" s="32"/>
      <c r="AA61" s="32"/>
      <c r="AB61" s="32"/>
      <c r="AC61" s="32"/>
      <c r="AD61" s="32"/>
      <c r="AE61" s="33"/>
      <c r="AF61" s="32"/>
      <c r="AG61" s="34"/>
      <c r="AH61" s="35"/>
      <c r="AI61" s="34"/>
      <c r="AJ61" s="36"/>
      <c r="AK61" s="34"/>
      <c r="AL61" s="35"/>
      <c r="AM61" s="34"/>
    </row>
    <row r="62" customFormat="false" ht="18" hidden="false" customHeight="true" outlineLevel="0" collapsed="false">
      <c r="A62" s="25" t="s">
        <v>48</v>
      </c>
      <c r="B62" s="38"/>
      <c r="H62" s="26"/>
      <c r="I62" s="27"/>
      <c r="J62" s="28"/>
      <c r="K62" s="29"/>
      <c r="L62" s="28"/>
      <c r="M62" s="27"/>
      <c r="N62" s="28"/>
      <c r="O62" s="29"/>
      <c r="P62" s="28"/>
      <c r="Y62" s="45"/>
      <c r="Z62" s="32"/>
      <c r="AA62" s="32"/>
      <c r="AB62" s="32"/>
      <c r="AC62" s="32"/>
      <c r="AD62" s="32"/>
      <c r="AE62" s="33"/>
      <c r="AF62" s="32"/>
      <c r="AG62" s="34"/>
      <c r="AH62" s="35"/>
      <c r="AI62" s="34"/>
      <c r="AJ62" s="36"/>
      <c r="AK62" s="67"/>
      <c r="AL62" s="35"/>
      <c r="AM62" s="34"/>
    </row>
    <row r="63" customFormat="false" ht="18" hidden="false" customHeight="true" outlineLevel="0" collapsed="false">
      <c r="A63" s="41" t="s">
        <v>42</v>
      </c>
      <c r="B63" s="38" t="s">
        <v>49</v>
      </c>
      <c r="H63" s="26"/>
      <c r="I63" s="27"/>
      <c r="J63" s="28" t="n">
        <v>1701</v>
      </c>
      <c r="K63" s="29"/>
      <c r="L63" s="28" t="n">
        <v>3766</v>
      </c>
      <c r="M63" s="27"/>
      <c r="N63" s="47" t="n">
        <v>1701</v>
      </c>
      <c r="O63" s="29"/>
      <c r="P63" s="47" t="n">
        <v>3766</v>
      </c>
      <c r="Y63" s="32"/>
      <c r="Z63" s="32"/>
      <c r="AA63" s="32"/>
      <c r="AB63" s="32"/>
      <c r="AC63" s="32"/>
      <c r="AD63" s="32"/>
      <c r="AE63" s="33"/>
      <c r="AF63" s="32"/>
      <c r="AG63" s="34"/>
      <c r="AH63" s="35"/>
      <c r="AI63" s="34"/>
      <c r="AJ63" s="36"/>
      <c r="AK63" s="34"/>
      <c r="AL63" s="35"/>
      <c r="AM63" s="34"/>
    </row>
    <row r="64" customFormat="false" ht="18" hidden="false" customHeight="true" outlineLevel="0" collapsed="false">
      <c r="A64" s="25" t="s">
        <v>50</v>
      </c>
      <c r="B64" s="38"/>
      <c r="H64" s="26"/>
      <c r="I64" s="27"/>
      <c r="J64" s="28"/>
      <c r="K64" s="29"/>
      <c r="L64" s="28"/>
      <c r="M64" s="27"/>
      <c r="N64" s="28"/>
      <c r="O64" s="29"/>
      <c r="P64" s="28"/>
      <c r="Y64" s="45"/>
      <c r="Z64" s="32"/>
      <c r="AA64" s="32"/>
      <c r="AB64" s="32"/>
      <c r="AC64" s="32"/>
      <c r="AD64" s="32"/>
      <c r="AE64" s="33"/>
      <c r="AF64" s="32"/>
      <c r="AG64" s="34"/>
      <c r="AH64" s="35"/>
      <c r="AI64" s="34"/>
      <c r="AJ64" s="36"/>
      <c r="AK64" s="67"/>
      <c r="AL64" s="35"/>
      <c r="AM64" s="34"/>
    </row>
    <row r="65" customFormat="false" ht="18" hidden="false" customHeight="true" outlineLevel="0" collapsed="false">
      <c r="B65" s="38" t="s">
        <v>51</v>
      </c>
      <c r="H65" s="26"/>
      <c r="I65" s="27"/>
      <c r="J65" s="28" t="n">
        <v>6198</v>
      </c>
      <c r="K65" s="29"/>
      <c r="L65" s="28" t="n">
        <v>6138</v>
      </c>
      <c r="M65" s="27"/>
      <c r="N65" s="47" t="n">
        <v>6198</v>
      </c>
      <c r="O65" s="29"/>
      <c r="P65" s="47" t="n">
        <v>6138</v>
      </c>
      <c r="Y65" s="56"/>
      <c r="Z65" s="32"/>
      <c r="AA65" s="32"/>
      <c r="AB65" s="32"/>
      <c r="AC65" s="32"/>
      <c r="AD65" s="32"/>
      <c r="AE65" s="33"/>
      <c r="AF65" s="32"/>
      <c r="AG65" s="34"/>
      <c r="AH65" s="35"/>
      <c r="AI65" s="34"/>
      <c r="AJ65" s="34"/>
      <c r="AK65" s="67"/>
      <c r="AL65" s="34"/>
      <c r="AM65" s="34"/>
    </row>
    <row r="66" customFormat="false" ht="18" hidden="false" customHeight="true" outlineLevel="0" collapsed="false">
      <c r="A66" s="25" t="s">
        <v>52</v>
      </c>
      <c r="B66" s="38"/>
      <c r="H66" s="26"/>
      <c r="I66" s="27"/>
      <c r="J66" s="28" t="n">
        <v>2758</v>
      </c>
      <c r="K66" s="29"/>
      <c r="L66" s="28" t="n">
        <v>1066</v>
      </c>
      <c r="M66" s="28"/>
      <c r="N66" s="47" t="n">
        <v>2758</v>
      </c>
      <c r="O66" s="28"/>
      <c r="P66" s="47" t="n">
        <v>1066</v>
      </c>
      <c r="Y66" s="56"/>
      <c r="Z66" s="32"/>
      <c r="AA66" s="32"/>
      <c r="AB66" s="32"/>
      <c r="AC66" s="32"/>
      <c r="AD66" s="32"/>
      <c r="AE66" s="33"/>
      <c r="AF66" s="32"/>
      <c r="AG66" s="34"/>
      <c r="AH66" s="35"/>
      <c r="AI66" s="34"/>
      <c r="AJ66" s="36"/>
      <c r="AK66" s="37"/>
      <c r="AL66" s="35"/>
      <c r="AM66" s="34"/>
    </row>
    <row r="67" customFormat="false" ht="18" hidden="false" customHeight="true" outlineLevel="0" collapsed="false">
      <c r="A67" s="25" t="s">
        <v>53</v>
      </c>
      <c r="B67" s="38"/>
      <c r="H67" s="24"/>
      <c r="I67" s="24"/>
      <c r="J67" s="47"/>
      <c r="K67" s="47"/>
      <c r="L67" s="47"/>
      <c r="N67" s="47"/>
      <c r="O67" s="47"/>
      <c r="P67" s="47"/>
      <c r="Y67" s="49"/>
      <c r="Z67" s="56"/>
      <c r="AA67" s="32"/>
      <c r="AB67" s="32"/>
      <c r="AC67" s="32"/>
      <c r="AD67" s="32"/>
      <c r="AE67" s="68"/>
      <c r="AF67" s="32"/>
      <c r="AG67" s="35"/>
      <c r="AH67" s="35"/>
      <c r="AI67" s="35"/>
      <c r="AJ67" s="36"/>
      <c r="AK67" s="35"/>
      <c r="AL67" s="35"/>
      <c r="AM67" s="35"/>
    </row>
    <row r="68" customFormat="false" ht="18" hidden="false" customHeight="true" outlineLevel="0" collapsed="false">
      <c r="A68" s="25"/>
      <c r="B68" s="25" t="s">
        <v>54</v>
      </c>
      <c r="H68" s="26" t="n">
        <v>7</v>
      </c>
      <c r="I68" s="27"/>
      <c r="J68" s="28" t="n">
        <v>76450</v>
      </c>
      <c r="K68" s="29"/>
      <c r="L68" s="28" t="n">
        <v>74892</v>
      </c>
      <c r="M68" s="27"/>
      <c r="N68" s="30" t="n">
        <v>67813</v>
      </c>
      <c r="O68" s="29"/>
      <c r="P68" s="30" t="n">
        <v>67782</v>
      </c>
      <c r="Y68" s="32"/>
      <c r="Z68" s="32"/>
      <c r="AA68" s="32"/>
      <c r="AB68" s="32"/>
      <c r="AC68" s="32"/>
      <c r="AD68" s="32"/>
      <c r="AE68" s="33"/>
      <c r="AF68" s="32"/>
      <c r="AG68" s="35"/>
      <c r="AH68" s="35"/>
      <c r="AI68" s="35"/>
      <c r="AJ68" s="36"/>
      <c r="AK68" s="40"/>
      <c r="AL68" s="35"/>
      <c r="AM68" s="35"/>
    </row>
    <row r="69" customFormat="false" ht="18" hidden="false" customHeight="true" outlineLevel="0" collapsed="false">
      <c r="A69" s="22" t="s">
        <v>55</v>
      </c>
      <c r="B69" s="25"/>
      <c r="H69" s="24"/>
      <c r="I69" s="24"/>
      <c r="J69" s="69" t="n">
        <f aca="false">SUM(J56:J68)</f>
        <v>733870</v>
      </c>
      <c r="K69" s="47"/>
      <c r="L69" s="69" t="n">
        <f aca="false">SUM(L56:L68)</f>
        <v>698765</v>
      </c>
      <c r="N69" s="69" t="n">
        <f aca="false">SUM(N56:N68)</f>
        <v>692248</v>
      </c>
      <c r="O69" s="47"/>
      <c r="P69" s="69" t="n">
        <f aca="false">SUM(P56:P68)</f>
        <v>685698</v>
      </c>
      <c r="Y69" s="49"/>
      <c r="Z69" s="56"/>
      <c r="AA69" s="32"/>
      <c r="AB69" s="32"/>
      <c r="AC69" s="32"/>
      <c r="AD69" s="32"/>
      <c r="AE69" s="68"/>
      <c r="AF69" s="32"/>
      <c r="AG69" s="53"/>
      <c r="AH69" s="53"/>
      <c r="AI69" s="53"/>
      <c r="AJ69" s="36"/>
      <c r="AK69" s="40"/>
      <c r="AL69" s="53"/>
      <c r="AM69" s="53"/>
    </row>
    <row r="70" customFormat="false" ht="18" hidden="false" customHeight="true" outlineLevel="0" collapsed="false">
      <c r="A70" s="22"/>
      <c r="B70" s="25"/>
      <c r="H70" s="24"/>
      <c r="I70" s="24"/>
      <c r="J70" s="47"/>
      <c r="K70" s="47"/>
      <c r="L70" s="47"/>
      <c r="N70" s="47"/>
      <c r="O70" s="47"/>
      <c r="P70" s="47"/>
      <c r="Y70" s="56"/>
      <c r="Z70" s="32"/>
      <c r="AA70" s="32"/>
      <c r="AB70" s="32"/>
      <c r="AC70" s="32"/>
      <c r="AD70" s="32"/>
      <c r="AE70" s="33"/>
      <c r="AF70" s="32"/>
      <c r="AG70" s="35"/>
      <c r="AH70" s="35"/>
      <c r="AI70" s="35"/>
      <c r="AJ70" s="36"/>
      <c r="AK70" s="40"/>
      <c r="AL70" s="35"/>
      <c r="AM70" s="35"/>
    </row>
    <row r="71" customFormat="false" ht="18" hidden="false" customHeight="true" outlineLevel="0" collapsed="false">
      <c r="A71" s="22" t="s">
        <v>56</v>
      </c>
      <c r="B71" s="25"/>
      <c r="H71" s="24"/>
      <c r="I71" s="24"/>
      <c r="J71" s="47"/>
      <c r="K71" s="47"/>
      <c r="L71" s="47"/>
      <c r="N71" s="47"/>
      <c r="O71" s="47"/>
      <c r="P71" s="47"/>
      <c r="Y71" s="56"/>
      <c r="Z71" s="32"/>
      <c r="AA71" s="32"/>
      <c r="AB71" s="32"/>
      <c r="AC71" s="32"/>
      <c r="AD71" s="32"/>
      <c r="AE71" s="33"/>
      <c r="AF71" s="32"/>
      <c r="AG71" s="35"/>
      <c r="AH71" s="35"/>
      <c r="AI71" s="35"/>
      <c r="AJ71" s="36"/>
      <c r="AK71" s="40"/>
      <c r="AL71" s="35"/>
      <c r="AM71" s="35"/>
    </row>
    <row r="72" customFormat="false" ht="18" hidden="false" customHeight="true" outlineLevel="0" collapsed="false">
      <c r="A72" s="25" t="s">
        <v>57</v>
      </c>
      <c r="H72" s="26"/>
      <c r="I72" s="27"/>
      <c r="J72" s="29" t="n">
        <v>2187</v>
      </c>
      <c r="K72" s="29"/>
      <c r="L72" s="29" t="n">
        <v>1994</v>
      </c>
      <c r="M72" s="27"/>
      <c r="N72" s="70" t="n">
        <v>1650</v>
      </c>
      <c r="O72" s="29"/>
      <c r="P72" s="70" t="n">
        <v>1994</v>
      </c>
      <c r="Y72" s="71"/>
      <c r="Z72" s="32"/>
      <c r="AA72" s="32"/>
      <c r="AB72" s="32"/>
      <c r="AC72" s="32"/>
      <c r="AD72" s="32"/>
      <c r="AE72" s="33"/>
      <c r="AF72" s="32"/>
      <c r="AG72" s="35"/>
      <c r="AH72" s="35"/>
      <c r="AI72" s="35"/>
      <c r="AJ72" s="36"/>
      <c r="AK72" s="34"/>
      <c r="AL72" s="35"/>
      <c r="AM72" s="35"/>
    </row>
    <row r="73" customFormat="false" ht="18" hidden="false" customHeight="true" outlineLevel="0" collapsed="false">
      <c r="A73" s="25" t="s">
        <v>58</v>
      </c>
      <c r="H73" s="26"/>
      <c r="I73" s="27"/>
      <c r="J73" s="29" t="n">
        <v>9992</v>
      </c>
      <c r="K73" s="29"/>
      <c r="L73" s="29" t="n">
        <v>12125</v>
      </c>
      <c r="M73" s="27"/>
      <c r="N73" s="70" t="n">
        <v>9992</v>
      </c>
      <c r="O73" s="29"/>
      <c r="P73" s="70" t="n">
        <v>12125</v>
      </c>
      <c r="Y73" s="72"/>
      <c r="Z73" s="32"/>
      <c r="AA73" s="32"/>
      <c r="AB73" s="32"/>
      <c r="AC73" s="32"/>
      <c r="AD73" s="32"/>
      <c r="AE73" s="33"/>
      <c r="AF73" s="32"/>
      <c r="AG73" s="35"/>
      <c r="AH73" s="35"/>
      <c r="AI73" s="35"/>
      <c r="AJ73" s="36"/>
      <c r="AK73" s="34"/>
      <c r="AL73" s="35"/>
      <c r="AM73" s="35"/>
    </row>
    <row r="74" customFormat="false" ht="18" hidden="false" customHeight="true" outlineLevel="0" collapsed="false">
      <c r="A74" s="25" t="s">
        <v>59</v>
      </c>
      <c r="H74" s="26"/>
      <c r="I74" s="27"/>
      <c r="J74" s="29" t="n">
        <v>4514</v>
      </c>
      <c r="K74" s="29"/>
      <c r="L74" s="29" t="n">
        <v>4241</v>
      </c>
      <c r="M74" s="27"/>
      <c r="N74" s="28" t="n">
        <v>4042</v>
      </c>
      <c r="O74" s="29"/>
      <c r="P74" s="28" t="n">
        <v>3809</v>
      </c>
      <c r="Y74" s="73"/>
      <c r="Z74" s="32"/>
      <c r="AA74" s="32"/>
      <c r="AB74" s="32"/>
      <c r="AC74" s="32"/>
      <c r="AD74" s="32"/>
      <c r="AE74" s="33"/>
      <c r="AF74" s="32"/>
      <c r="AG74" s="35"/>
      <c r="AH74" s="35"/>
      <c r="AI74" s="35"/>
      <c r="AJ74" s="36"/>
      <c r="AK74" s="40"/>
      <c r="AL74" s="35"/>
      <c r="AM74" s="35"/>
    </row>
    <row r="75" customFormat="false" ht="18" hidden="false" customHeight="true" outlineLevel="0" collapsed="false">
      <c r="A75" s="25" t="s">
        <v>60</v>
      </c>
      <c r="H75" s="26"/>
      <c r="I75" s="27"/>
      <c r="J75" s="74" t="n">
        <v>3962</v>
      </c>
      <c r="K75" s="29"/>
      <c r="L75" s="74" t="n">
        <v>4046</v>
      </c>
      <c r="M75" s="75"/>
      <c r="N75" s="70" t="n">
        <v>3962</v>
      </c>
      <c r="O75" s="29"/>
      <c r="P75" s="70" t="n">
        <v>4046</v>
      </c>
      <c r="Y75" s="76"/>
      <c r="Z75" s="32"/>
      <c r="AA75" s="32"/>
      <c r="AB75" s="32"/>
      <c r="AC75" s="32"/>
      <c r="AD75" s="32"/>
      <c r="AE75" s="33"/>
      <c r="AF75" s="32"/>
      <c r="AG75" s="35"/>
      <c r="AH75" s="35"/>
      <c r="AI75" s="35"/>
      <c r="AJ75" s="36"/>
      <c r="AK75" s="40"/>
      <c r="AL75" s="35"/>
      <c r="AM75" s="35"/>
    </row>
    <row r="76" customFormat="false" ht="18" hidden="false" customHeight="true" outlineLevel="0" collapsed="false">
      <c r="A76" s="77" t="s">
        <v>61</v>
      </c>
      <c r="H76" s="24"/>
      <c r="I76" s="24"/>
      <c r="J76" s="69" t="n">
        <f aca="false">SUM(J72:J75)</f>
        <v>20655</v>
      </c>
      <c r="K76" s="47"/>
      <c r="L76" s="69" t="n">
        <f aca="false">SUM(L72:L75)</f>
        <v>22406</v>
      </c>
      <c r="N76" s="69" t="n">
        <f aca="false">SUM(N72:N75)</f>
        <v>19646</v>
      </c>
      <c r="O76" s="47"/>
      <c r="P76" s="69" t="n">
        <f aca="false">SUM(P72:P75)</f>
        <v>21974</v>
      </c>
      <c r="Y76" s="32"/>
      <c r="Z76" s="32"/>
      <c r="AA76" s="32"/>
      <c r="AB76" s="32"/>
      <c r="AC76" s="32"/>
      <c r="AD76" s="32"/>
      <c r="AE76" s="33"/>
      <c r="AF76" s="32"/>
      <c r="AG76" s="35"/>
      <c r="AH76" s="35"/>
      <c r="AI76" s="35"/>
      <c r="AJ76" s="36"/>
      <c r="AK76" s="40"/>
      <c r="AL76" s="35"/>
      <c r="AM76" s="35"/>
    </row>
    <row r="77" customFormat="false" ht="18" hidden="false" customHeight="true" outlineLevel="0" collapsed="false">
      <c r="H77" s="24"/>
      <c r="I77" s="24"/>
      <c r="J77" s="47"/>
      <c r="K77" s="47"/>
      <c r="L77" s="47"/>
      <c r="N77" s="47"/>
      <c r="O77" s="47"/>
      <c r="P77" s="47"/>
      <c r="Y77" s="49"/>
      <c r="Z77" s="32"/>
      <c r="AA77" s="32"/>
      <c r="AB77" s="32"/>
      <c r="AC77" s="32"/>
      <c r="AD77" s="32"/>
      <c r="AE77" s="33"/>
      <c r="AF77" s="32"/>
      <c r="AG77" s="35"/>
      <c r="AH77" s="53"/>
      <c r="AI77" s="35"/>
      <c r="AJ77" s="36"/>
      <c r="AK77" s="40"/>
      <c r="AL77" s="53"/>
      <c r="AM77" s="35"/>
    </row>
    <row r="78" customFormat="false" ht="18" hidden="false" customHeight="true" outlineLevel="0" collapsed="false">
      <c r="A78" s="22" t="s">
        <v>62</v>
      </c>
      <c r="H78" s="24"/>
      <c r="I78" s="24"/>
      <c r="J78" s="78" t="n">
        <f aca="false">J69+J76</f>
        <v>754525</v>
      </c>
      <c r="K78" s="47"/>
      <c r="L78" s="78" t="n">
        <f aca="false">L69+L76</f>
        <v>721171</v>
      </c>
      <c r="N78" s="78" t="n">
        <f aca="false">N69+N76</f>
        <v>711894</v>
      </c>
      <c r="O78" s="47"/>
      <c r="P78" s="78" t="n">
        <f aca="false">P69+P76</f>
        <v>707672</v>
      </c>
    </row>
    <row r="79" customFormat="false" ht="18" hidden="false" customHeight="true" outlineLevel="0" collapsed="false">
      <c r="H79" s="24"/>
      <c r="I79" s="24"/>
      <c r="J79" s="47"/>
      <c r="K79" s="47"/>
      <c r="L79" s="47"/>
      <c r="N79" s="47"/>
      <c r="O79" s="47"/>
      <c r="P79" s="47"/>
    </row>
    <row r="80" customFormat="false" ht="18" hidden="false" customHeight="true" outlineLevel="0" collapsed="false">
      <c r="A80" s="22"/>
      <c r="E80" s="79"/>
      <c r="H80" s="24"/>
      <c r="I80" s="24"/>
      <c r="J80" s="80"/>
      <c r="K80" s="80"/>
      <c r="L80" s="80"/>
      <c r="M80" s="79"/>
      <c r="N80" s="80"/>
      <c r="O80" s="80"/>
      <c r="P80" s="80"/>
    </row>
    <row r="81" customFormat="false" ht="18" hidden="false" customHeight="true" outlineLevel="0" collapsed="false">
      <c r="A81" s="22"/>
      <c r="H81" s="24"/>
      <c r="I81" s="24"/>
      <c r="J81" s="47"/>
      <c r="K81" s="47"/>
      <c r="L81" s="47"/>
      <c r="N81" s="47"/>
      <c r="O81" s="47"/>
      <c r="P81" s="47"/>
    </row>
    <row r="82" s="6" customFormat="true" ht="18" hidden="false" customHeight="true" outlineLevel="0" collapsed="false">
      <c r="A82" s="9" t="str">
        <f aca="false">A1</f>
        <v>PORN PROM METAL PUBLIC COMPANY LIMITED AND ITS SUBSIDIARIES</v>
      </c>
      <c r="B82" s="4"/>
      <c r="C82" s="4"/>
      <c r="D82" s="4"/>
      <c r="E82" s="4"/>
      <c r="F82" s="4"/>
      <c r="G82" s="4"/>
      <c r="H82" s="5"/>
      <c r="I82" s="5"/>
      <c r="J82" s="5"/>
      <c r="K82" s="5"/>
      <c r="L82" s="5"/>
      <c r="N82" s="5"/>
      <c r="O82" s="5"/>
      <c r="P82" s="5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</row>
    <row r="83" s="6" customFormat="true" ht="18" hidden="false" customHeight="true" outlineLevel="0" collapsed="false">
      <c r="A83" s="81" t="s">
        <v>1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N83" s="61"/>
      <c r="O83" s="61"/>
      <c r="P83" s="61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</row>
    <row r="84" s="6" customFormat="true" ht="18" hidden="false" customHeight="true" outlineLevel="0" collapsed="false">
      <c r="A84" s="9" t="str">
        <f aca="false">A3</f>
        <v>AS AT MARCH 31, 2015 AND DECEMBER 31, 2014 </v>
      </c>
      <c r="B84" s="10"/>
      <c r="C84" s="10"/>
      <c r="D84" s="10"/>
      <c r="E84" s="10"/>
      <c r="F84" s="10"/>
      <c r="G84" s="10"/>
      <c r="H84" s="10"/>
      <c r="I84" s="10"/>
      <c r="J84" s="61"/>
      <c r="K84" s="61"/>
      <c r="L84" s="61"/>
      <c r="N84" s="61"/>
      <c r="O84" s="61"/>
      <c r="P84" s="61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</row>
    <row r="85" customFormat="false" ht="18" hidden="false" customHeight="true" outlineLevel="0" collapsed="false">
      <c r="A85" s="22"/>
      <c r="B85" s="62"/>
      <c r="C85" s="62"/>
      <c r="D85" s="62"/>
      <c r="E85" s="62"/>
      <c r="F85" s="62"/>
      <c r="G85" s="62"/>
      <c r="H85" s="62"/>
      <c r="I85" s="62"/>
      <c r="J85" s="63"/>
      <c r="K85" s="63"/>
      <c r="L85" s="63"/>
      <c r="N85" s="63"/>
      <c r="O85" s="63"/>
      <c r="P85" s="63"/>
    </row>
    <row r="86" customFormat="false" ht="18" hidden="false" customHeight="true" outlineLevel="0" collapsed="false">
      <c r="A86" s="82" t="s">
        <v>63</v>
      </c>
      <c r="B86" s="82"/>
      <c r="C86" s="82"/>
      <c r="D86" s="82"/>
      <c r="E86" s="82"/>
      <c r="F86" s="82"/>
      <c r="G86" s="82"/>
      <c r="H86" s="82"/>
      <c r="I86" s="82"/>
      <c r="J86" s="82"/>
      <c r="K86" s="63"/>
      <c r="L86" s="63"/>
      <c r="N86" s="63"/>
      <c r="O86" s="63"/>
      <c r="P86" s="63"/>
    </row>
    <row r="87" customFormat="false" ht="18" hidden="false" customHeight="true" outlineLevel="0" collapsed="false">
      <c r="J87" s="13"/>
      <c r="K87" s="13"/>
      <c r="L87" s="13"/>
      <c r="N87" s="13"/>
      <c r="O87" s="13"/>
      <c r="P87" s="13"/>
    </row>
    <row r="88" customFormat="false" ht="18" hidden="false" customHeight="true" outlineLevel="0" collapsed="false">
      <c r="J88" s="13" t="s">
        <v>4</v>
      </c>
      <c r="K88" s="13"/>
      <c r="L88" s="13"/>
      <c r="M88" s="13"/>
      <c r="N88" s="13"/>
      <c r="O88" s="13"/>
      <c r="P88" s="13"/>
    </row>
    <row r="89" customFormat="false" ht="18" hidden="false" customHeight="true" outlineLevel="0" collapsed="false">
      <c r="J89" s="14" t="s">
        <v>5</v>
      </c>
      <c r="K89" s="14"/>
      <c r="L89" s="14"/>
      <c r="M89" s="14"/>
      <c r="N89" s="14" t="s">
        <v>6</v>
      </c>
      <c r="O89" s="14"/>
      <c r="P89" s="14"/>
    </row>
    <row r="90" customFormat="false" ht="18" hidden="false" customHeight="true" outlineLevel="0" collapsed="false">
      <c r="J90" s="15" t="s">
        <v>7</v>
      </c>
      <c r="K90" s="15"/>
      <c r="L90" s="15"/>
      <c r="M90" s="16"/>
      <c r="N90" s="15" t="s">
        <v>7</v>
      </c>
      <c r="O90" s="15"/>
      <c r="P90" s="15"/>
    </row>
    <row r="91" customFormat="false" ht="18" hidden="false" customHeight="true" outlineLevel="0" collapsed="false">
      <c r="J91" s="16" t="s">
        <v>8</v>
      </c>
      <c r="K91" s="16"/>
      <c r="L91" s="16" t="s">
        <v>9</v>
      </c>
      <c r="M91" s="16"/>
      <c r="N91" s="16" t="s">
        <v>8</v>
      </c>
      <c r="O91" s="16"/>
      <c r="P91" s="16" t="s">
        <v>9</v>
      </c>
    </row>
    <row r="92" customFormat="false" ht="18" hidden="false" customHeight="true" outlineLevel="0" collapsed="false">
      <c r="J92" s="16" t="s">
        <v>10</v>
      </c>
      <c r="K92" s="16"/>
      <c r="L92" s="16" t="s">
        <v>11</v>
      </c>
      <c r="M92" s="16"/>
      <c r="N92" s="16" t="s">
        <v>10</v>
      </c>
      <c r="O92" s="16"/>
      <c r="P92" s="16" t="s">
        <v>11</v>
      </c>
    </row>
    <row r="93" customFormat="false" ht="18" hidden="false" customHeight="true" outlineLevel="0" collapsed="false">
      <c r="H93" s="83" t="s">
        <v>12</v>
      </c>
      <c r="J93" s="17" t="s">
        <v>13</v>
      </c>
      <c r="K93" s="18"/>
      <c r="L93" s="17" t="s">
        <v>14</v>
      </c>
      <c r="N93" s="17" t="s">
        <v>13</v>
      </c>
      <c r="O93" s="18"/>
      <c r="P93" s="17" t="s">
        <v>14</v>
      </c>
    </row>
    <row r="94" customFormat="false" ht="18" hidden="false" customHeight="true" outlineLevel="0" collapsed="false">
      <c r="I94" s="19"/>
      <c r="J94" s="20"/>
      <c r="K94" s="2"/>
      <c r="L94" s="21"/>
      <c r="N94" s="20"/>
      <c r="O94" s="2"/>
      <c r="P94" s="21"/>
    </row>
    <row r="95" customFormat="false" ht="18" hidden="false" customHeight="true" outlineLevel="0" collapsed="false">
      <c r="A95" s="22" t="s">
        <v>64</v>
      </c>
      <c r="I95" s="24"/>
      <c r="J95" s="47"/>
      <c r="K95" s="47"/>
      <c r="L95" s="47"/>
      <c r="N95" s="47"/>
      <c r="O95" s="47"/>
      <c r="P95" s="47"/>
    </row>
    <row r="96" customFormat="false" ht="18" hidden="false" customHeight="true" outlineLevel="0" collapsed="false">
      <c r="A96" s="25" t="s">
        <v>65</v>
      </c>
      <c r="I96" s="24"/>
      <c r="J96" s="47"/>
      <c r="K96" s="47"/>
      <c r="L96" s="47"/>
      <c r="N96" s="47"/>
      <c r="O96" s="47"/>
      <c r="P96" s="47"/>
    </row>
    <row r="97" customFormat="false" ht="18" hidden="false" customHeight="true" outlineLevel="0" collapsed="false">
      <c r="B97" s="25" t="s">
        <v>66</v>
      </c>
      <c r="H97" s="59"/>
      <c r="I97" s="24"/>
      <c r="J97" s="84" t="n">
        <v>240000</v>
      </c>
      <c r="K97" s="47"/>
      <c r="L97" s="84" t="n">
        <v>160000</v>
      </c>
      <c r="N97" s="84" t="n">
        <v>240000</v>
      </c>
      <c r="O97" s="47"/>
      <c r="P97" s="84" t="n">
        <v>160000</v>
      </c>
    </row>
    <row r="98" customFormat="false" ht="18" hidden="false" customHeight="true" outlineLevel="0" collapsed="false">
      <c r="B98" s="25" t="s">
        <v>67</v>
      </c>
      <c r="H98" s="24" t="n">
        <v>8</v>
      </c>
      <c r="I98" s="24"/>
      <c r="J98" s="47" t="n">
        <f aca="false">'SH-6'!G17</f>
        <v>160000</v>
      </c>
      <c r="K98" s="47"/>
      <c r="L98" s="47" t="n">
        <f aca="false">'SH-6'!G15</f>
        <v>160000</v>
      </c>
      <c r="N98" s="47" t="n">
        <f aca="false">'SE-7'!F17</f>
        <v>160000</v>
      </c>
      <c r="O98" s="47"/>
      <c r="P98" s="47" t="n">
        <f aca="false">'SE-7'!F15</f>
        <v>160000</v>
      </c>
    </row>
    <row r="99" customFormat="false" ht="18" hidden="false" customHeight="true" outlineLevel="0" collapsed="false">
      <c r="A99" s="25" t="s">
        <v>68</v>
      </c>
      <c r="H99" s="24"/>
      <c r="I99" s="24"/>
      <c r="J99" s="47" t="n">
        <f aca="false">'SH-6'!I17</f>
        <v>78646</v>
      </c>
      <c r="K99" s="47"/>
      <c r="L99" s="47" t="n">
        <f aca="false">'SH-6'!I15</f>
        <v>78646</v>
      </c>
      <c r="N99" s="47" t="n">
        <f aca="false">'SE-7'!H17</f>
        <v>78646</v>
      </c>
      <c r="O99" s="47"/>
      <c r="P99" s="47" t="n">
        <f aca="false">'SE-7'!H15</f>
        <v>78646</v>
      </c>
    </row>
    <row r="100" customFormat="false" ht="18" hidden="false" customHeight="true" outlineLevel="0" collapsed="false">
      <c r="A100" s="25" t="s">
        <v>69</v>
      </c>
      <c r="B100" s="85"/>
      <c r="H100" s="24"/>
      <c r="I100" s="24"/>
      <c r="J100" s="47"/>
      <c r="K100" s="47"/>
      <c r="L100" s="47"/>
      <c r="N100" s="47"/>
      <c r="O100" s="47"/>
      <c r="P100" s="47"/>
    </row>
    <row r="101" customFormat="false" ht="18" hidden="false" customHeight="true" outlineLevel="0" collapsed="false">
      <c r="A101" s="86"/>
      <c r="B101" s="87" t="s">
        <v>19</v>
      </c>
      <c r="C101" s="25" t="s">
        <v>70</v>
      </c>
      <c r="H101" s="24"/>
      <c r="I101" s="24"/>
      <c r="J101" s="47" t="n">
        <f aca="false">'SH-6'!K17</f>
        <v>16968</v>
      </c>
      <c r="K101" s="47"/>
      <c r="L101" s="47" t="n">
        <f aca="false">'SH-6'!K15</f>
        <v>16968</v>
      </c>
      <c r="N101" s="47" t="n">
        <f aca="false">'SE-7'!J17</f>
        <v>16968</v>
      </c>
      <c r="O101" s="47"/>
      <c r="P101" s="47" t="n">
        <f aca="false">'SE-7'!J15</f>
        <v>16968</v>
      </c>
    </row>
    <row r="102" customFormat="false" ht="18" hidden="false" customHeight="true" outlineLevel="0" collapsed="false">
      <c r="A102" s="86"/>
      <c r="B102" s="87" t="s">
        <v>19</v>
      </c>
      <c r="C102" s="25" t="s">
        <v>71</v>
      </c>
      <c r="H102" s="24"/>
      <c r="I102" s="24"/>
      <c r="J102" s="78" t="n">
        <f aca="false">'SH-6'!M17</f>
        <v>313628</v>
      </c>
      <c r="K102" s="47"/>
      <c r="L102" s="78" t="n">
        <f aca="false">'SH-6'!M15</f>
        <v>307232</v>
      </c>
      <c r="N102" s="78" t="n">
        <f aca="false">'SE-7'!L17</f>
        <v>323695</v>
      </c>
      <c r="O102" s="47"/>
      <c r="P102" s="78" t="n">
        <f aca="false">'SE-7'!L15</f>
        <v>319413</v>
      </c>
    </row>
    <row r="103" customFormat="false" ht="18" hidden="false" customHeight="true" outlineLevel="0" collapsed="false">
      <c r="A103" s="88" t="s">
        <v>72</v>
      </c>
      <c r="B103" s="25"/>
      <c r="H103" s="24"/>
      <c r="I103" s="24"/>
      <c r="J103" s="47"/>
      <c r="K103" s="47"/>
      <c r="L103" s="47"/>
      <c r="N103" s="47"/>
      <c r="O103" s="47"/>
      <c r="P103" s="47"/>
    </row>
    <row r="104" customFormat="false" ht="18" hidden="false" customHeight="true" outlineLevel="0" collapsed="false">
      <c r="A104" s="86" t="s">
        <v>73</v>
      </c>
      <c r="B104" s="22" t="s">
        <v>74</v>
      </c>
      <c r="H104" s="24"/>
      <c r="I104" s="24"/>
      <c r="J104" s="47" t="n">
        <f aca="false">'SH-6'!O17</f>
        <v>569242</v>
      </c>
      <c r="K104" s="47"/>
      <c r="L104" s="47" t="n">
        <f aca="false">'SH-6'!O15</f>
        <v>562846</v>
      </c>
      <c r="N104" s="47" t="n">
        <f aca="false">'SE-7'!N17</f>
        <v>579309</v>
      </c>
      <c r="O104" s="47"/>
      <c r="P104" s="47" t="n">
        <f aca="false">'SE-7'!N15</f>
        <v>575027</v>
      </c>
    </row>
    <row r="105" customFormat="false" ht="18" hidden="false" customHeight="true" outlineLevel="0" collapsed="false">
      <c r="A105" s="41" t="s">
        <v>75</v>
      </c>
      <c r="B105" s="25"/>
      <c r="H105" s="24"/>
      <c r="I105" s="24"/>
      <c r="J105" s="47" t="n">
        <f aca="false">'SH-6'!Q17</f>
        <v>202</v>
      </c>
      <c r="K105" s="47"/>
      <c r="L105" s="47" t="n">
        <f aca="false">'SH-6'!Q15</f>
        <v>182</v>
      </c>
      <c r="N105" s="47" t="n">
        <v>0</v>
      </c>
      <c r="O105" s="47"/>
      <c r="P105" s="47" t="n">
        <v>0</v>
      </c>
    </row>
    <row r="106" customFormat="false" ht="18" hidden="false" customHeight="true" outlineLevel="0" collapsed="false">
      <c r="A106" s="22" t="s">
        <v>76</v>
      </c>
      <c r="H106" s="24"/>
      <c r="I106" s="24"/>
      <c r="J106" s="69" t="n">
        <f aca="false">SUM(J104:J105)</f>
        <v>569444</v>
      </c>
      <c r="K106" s="47"/>
      <c r="L106" s="69" t="n">
        <f aca="false">SUM(L104:L105)</f>
        <v>563028</v>
      </c>
      <c r="N106" s="69" t="n">
        <f aca="false">SUM(N104:N105)</f>
        <v>579309</v>
      </c>
      <c r="O106" s="47"/>
      <c r="P106" s="69" t="n">
        <f aca="false">SUM(P104:P105)</f>
        <v>575027</v>
      </c>
    </row>
    <row r="107" customFormat="false" ht="18" hidden="false" customHeight="true" outlineLevel="0" collapsed="false">
      <c r="A107" s="22"/>
      <c r="H107" s="24"/>
      <c r="I107" s="24"/>
      <c r="J107" s="47"/>
      <c r="K107" s="47"/>
      <c r="L107" s="47"/>
      <c r="N107" s="47"/>
      <c r="O107" s="47"/>
      <c r="P107" s="47"/>
    </row>
    <row r="108" customFormat="false" ht="18" hidden="false" customHeight="true" outlineLevel="0" collapsed="false">
      <c r="A108" s="22" t="s">
        <v>77</v>
      </c>
      <c r="H108" s="24"/>
      <c r="I108" s="24"/>
    </row>
    <row r="109" customFormat="false" ht="18" hidden="false" customHeight="true" outlineLevel="0" collapsed="false">
      <c r="A109" s="51" t="s">
        <v>78</v>
      </c>
      <c r="C109" s="51"/>
      <c r="H109" s="24"/>
      <c r="I109" s="24"/>
      <c r="J109" s="84" t="n">
        <f aca="false">J106+J78</f>
        <v>1323969</v>
      </c>
      <c r="K109" s="47"/>
      <c r="L109" s="84" t="n">
        <f aca="false">L106+L78</f>
        <v>1284199</v>
      </c>
      <c r="N109" s="84" t="n">
        <f aca="false">N106+N78</f>
        <v>1291203</v>
      </c>
      <c r="O109" s="47"/>
      <c r="P109" s="84" t="n">
        <f aca="false">P106+P78</f>
        <v>1282699</v>
      </c>
      <c r="Q109" s="89" t="n">
        <f aca="false">J38-J109</f>
        <v>0</v>
      </c>
      <c r="R109" s="89" t="n">
        <f aca="false">L38-L109</f>
        <v>0</v>
      </c>
      <c r="S109" s="89" t="n">
        <f aca="false">N38-N109</f>
        <v>0</v>
      </c>
      <c r="T109" s="89" t="n">
        <f aca="false">P38-P109</f>
        <v>0</v>
      </c>
      <c r="U109" s="89" t="n">
        <f aca="false">J109-J38</f>
        <v>0</v>
      </c>
      <c r="V109" s="89" t="n">
        <f aca="false">L109-L38</f>
        <v>0</v>
      </c>
      <c r="W109" s="89" t="n">
        <f aca="false">N109-N38</f>
        <v>0</v>
      </c>
      <c r="X109" s="89" t="n">
        <f aca="false">P109-P38</f>
        <v>0</v>
      </c>
    </row>
    <row r="110" customFormat="false" ht="18" hidden="false" customHeight="true" outlineLevel="0" collapsed="false">
      <c r="A110" s="51"/>
      <c r="C110" s="51"/>
      <c r="H110" s="24"/>
      <c r="I110" s="24"/>
      <c r="J110" s="47"/>
      <c r="K110" s="47"/>
      <c r="L110" s="47"/>
      <c r="N110" s="47"/>
      <c r="O110" s="47"/>
      <c r="P110" s="47"/>
      <c r="Q110" s="89"/>
      <c r="R110" s="89"/>
      <c r="S110" s="89"/>
      <c r="T110" s="89"/>
    </row>
    <row r="111" customFormat="false" ht="18" hidden="false" customHeight="true" outlineLevel="0" collapsed="false">
      <c r="A111" s="22"/>
      <c r="H111" s="24"/>
      <c r="I111" s="24"/>
      <c r="J111" s="47"/>
      <c r="K111" s="47"/>
      <c r="L111" s="47"/>
      <c r="N111" s="47"/>
      <c r="O111" s="47"/>
      <c r="P111" s="47"/>
    </row>
    <row r="112" customFormat="false" ht="18" hidden="false" customHeight="true" outlineLevel="0" collapsed="false">
      <c r="A112" s="22"/>
      <c r="E112" s="90" t="s">
        <v>79</v>
      </c>
      <c r="F112" s="90"/>
      <c r="G112" s="90"/>
      <c r="H112" s="60"/>
      <c r="I112" s="60"/>
      <c r="J112" s="91"/>
      <c r="K112" s="91"/>
      <c r="L112" s="91" t="n">
        <f aca="false">L109-L38</f>
        <v>0</v>
      </c>
      <c r="M112" s="91" t="n">
        <f aca="false">M109-M38</f>
        <v>0</v>
      </c>
      <c r="N112" s="91" t="n">
        <f aca="false">N109-N38</f>
        <v>0</v>
      </c>
      <c r="O112" s="91"/>
      <c r="P112" s="91" t="n">
        <f aca="false">P109-P38</f>
        <v>0</v>
      </c>
    </row>
    <row r="113" customFormat="false" ht="18" hidden="false" customHeight="true" outlineLevel="0" collapsed="false">
      <c r="A113" s="22"/>
      <c r="H113" s="24"/>
      <c r="I113" s="24"/>
      <c r="J113" s="47"/>
      <c r="K113" s="47"/>
      <c r="L113" s="47"/>
      <c r="N113" s="47"/>
      <c r="O113" s="47"/>
      <c r="P113" s="47"/>
    </row>
    <row r="114" customFormat="false" ht="18" hidden="false" customHeight="true" outlineLevel="0" collapsed="false">
      <c r="A114" s="22"/>
      <c r="H114" s="24"/>
      <c r="I114" s="24"/>
      <c r="J114" s="47"/>
      <c r="K114" s="47"/>
      <c r="L114" s="47"/>
      <c r="N114" s="47"/>
      <c r="O114" s="47"/>
      <c r="P114" s="47"/>
    </row>
    <row r="115" customFormat="false" ht="18" hidden="false" customHeight="true" outlineLevel="0" collapsed="false">
      <c r="A115" s="22"/>
      <c r="H115" s="24"/>
      <c r="I115" s="24"/>
      <c r="J115" s="47"/>
      <c r="K115" s="47"/>
      <c r="L115" s="47"/>
      <c r="N115" s="47"/>
      <c r="O115" s="47"/>
      <c r="P115" s="47"/>
    </row>
    <row r="116" customFormat="false" ht="18" hidden="false" customHeight="true" outlineLevel="0" collapsed="false">
      <c r="A116" s="22"/>
      <c r="H116" s="24"/>
      <c r="I116" s="24"/>
      <c r="J116" s="47"/>
      <c r="K116" s="47"/>
      <c r="L116" s="47"/>
      <c r="N116" s="47"/>
      <c r="O116" s="47"/>
      <c r="P116" s="47"/>
    </row>
    <row r="117" customFormat="false" ht="18" hidden="false" customHeight="true" outlineLevel="0" collapsed="false">
      <c r="A117" s="22"/>
      <c r="H117" s="24"/>
      <c r="I117" s="24"/>
      <c r="J117" s="47"/>
      <c r="K117" s="47"/>
      <c r="L117" s="47"/>
      <c r="N117" s="47"/>
      <c r="O117" s="47"/>
      <c r="P117" s="47"/>
    </row>
    <row r="118" customFormat="false" ht="18" hidden="false" customHeight="true" outlineLevel="0" collapsed="false">
      <c r="A118" s="22"/>
      <c r="H118" s="24"/>
      <c r="I118" s="24"/>
      <c r="J118" s="47"/>
      <c r="K118" s="47"/>
      <c r="L118" s="47"/>
      <c r="N118" s="47"/>
      <c r="O118" s="47"/>
      <c r="P118" s="47"/>
    </row>
    <row r="119" customFormat="false" ht="18" hidden="false" customHeight="true" outlineLevel="0" collapsed="false">
      <c r="A119" s="22"/>
      <c r="H119" s="24"/>
      <c r="I119" s="24"/>
      <c r="J119" s="47"/>
      <c r="K119" s="47"/>
      <c r="L119" s="47"/>
      <c r="N119" s="47"/>
      <c r="O119" s="47"/>
      <c r="P119" s="47"/>
    </row>
    <row r="120" customFormat="false" ht="18" hidden="false" customHeight="true" outlineLevel="0" collapsed="false">
      <c r="A120" s="22"/>
      <c r="H120" s="24"/>
      <c r="I120" s="24"/>
      <c r="J120" s="47"/>
      <c r="K120" s="47"/>
      <c r="L120" s="47"/>
      <c r="N120" s="47"/>
      <c r="O120" s="47"/>
      <c r="P120" s="47"/>
    </row>
    <row r="121" customFormat="false" ht="18" hidden="false" customHeight="true" outlineLevel="0" collapsed="false">
      <c r="A121" s="22"/>
      <c r="H121" s="24"/>
      <c r="I121" s="24"/>
      <c r="J121" s="47"/>
      <c r="K121" s="47"/>
      <c r="L121" s="47"/>
      <c r="N121" s="47"/>
      <c r="O121" s="47"/>
      <c r="P121" s="47"/>
    </row>
    <row r="122" customFormat="false" ht="18" hidden="false" customHeight="true" outlineLevel="0" collapsed="false">
      <c r="A122" s="22"/>
      <c r="H122" s="24"/>
      <c r="I122" s="24"/>
      <c r="J122" s="47"/>
      <c r="K122" s="47"/>
      <c r="L122" s="47"/>
      <c r="N122" s="47"/>
      <c r="O122" s="47"/>
      <c r="P122" s="47"/>
    </row>
    <row r="123" customFormat="false" ht="18" hidden="false" customHeight="true" outlineLevel="0" collapsed="false">
      <c r="A123" s="22"/>
      <c r="H123" s="24"/>
      <c r="I123" s="24"/>
      <c r="J123" s="47"/>
      <c r="K123" s="47"/>
      <c r="L123" s="47"/>
      <c r="N123" s="47"/>
      <c r="O123" s="47"/>
      <c r="P123" s="47"/>
    </row>
    <row r="124" customFormat="false" ht="18" hidden="false" customHeight="true" outlineLevel="0" collapsed="false">
      <c r="A124" s="22"/>
      <c r="H124" s="24"/>
      <c r="I124" s="24"/>
      <c r="J124" s="47"/>
      <c r="K124" s="47"/>
      <c r="L124" s="47"/>
      <c r="N124" s="47"/>
      <c r="O124" s="47"/>
      <c r="P124" s="47"/>
    </row>
  </sheetData>
  <mergeCells count="21">
    <mergeCell ref="J7:P7"/>
    <mergeCell ref="J8:L8"/>
    <mergeCell ref="N8:P8"/>
    <mergeCell ref="J9:L9"/>
    <mergeCell ref="N9:P9"/>
    <mergeCell ref="J46:L46"/>
    <mergeCell ref="N46:P46"/>
    <mergeCell ref="J47:P47"/>
    <mergeCell ref="J48:L48"/>
    <mergeCell ref="N48:P48"/>
    <mergeCell ref="J49:L49"/>
    <mergeCell ref="N49:P49"/>
    <mergeCell ref="A83:L83"/>
    <mergeCell ref="A86:J86"/>
    <mergeCell ref="J87:L87"/>
    <mergeCell ref="N87:P87"/>
    <mergeCell ref="J88:P88"/>
    <mergeCell ref="J89:L89"/>
    <mergeCell ref="N89:P89"/>
    <mergeCell ref="J90:L90"/>
    <mergeCell ref="N90:P90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&amp;R&amp;"Times New Roman,Regular"&amp;11______________________________DIRECTOR       &amp;P</oddFooter>
  </headerFooter>
  <rowBreaks count="2" manualBreakCount="2">
    <brk id="40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8" zeroHeight="false" outlineLevelRow="0" outlineLevelCol="0"/>
  <cols>
    <col collapsed="false" customWidth="true" hidden="false" outlineLevel="0" max="4" min="1" style="92" width="1.7"/>
    <col collapsed="false" customWidth="true" hidden="false" outlineLevel="0" max="6" min="5" style="92" width="13.56"/>
    <col collapsed="false" customWidth="true" hidden="false" outlineLevel="0" max="7" min="7" style="93" width="1.28"/>
    <col collapsed="false" customWidth="true" hidden="false" outlineLevel="0" max="8" min="8" style="92" width="5.71"/>
    <col collapsed="false" customWidth="true" hidden="false" outlineLevel="0" max="9" min="9" style="92" width="1.28"/>
    <col collapsed="false" customWidth="true" hidden="false" outlineLevel="0" max="10" min="10" style="92" width="12.14"/>
    <col collapsed="false" customWidth="true" hidden="false" outlineLevel="0" max="11" min="11" style="92" width="1.28"/>
    <col collapsed="false" customWidth="true" hidden="false" outlineLevel="0" max="12" min="12" style="92" width="12.14"/>
    <col collapsed="false" customWidth="true" hidden="false" outlineLevel="0" max="13" min="13" style="92" width="1.28"/>
    <col collapsed="false" customWidth="true" hidden="false" outlineLevel="0" max="14" min="14" style="92" width="12.14"/>
    <col collapsed="false" customWidth="true" hidden="false" outlineLevel="0" max="15" min="15" style="92" width="1.28"/>
    <col collapsed="false" customWidth="true" hidden="false" outlineLevel="0" max="16" min="16" style="92" width="12.14"/>
    <col collapsed="false" customWidth="true" hidden="false" outlineLevel="0" max="19" min="17" style="92" width="4.28"/>
    <col collapsed="false" customWidth="true" hidden="false" outlineLevel="0" max="20" min="20" style="93" width="16.56"/>
    <col collapsed="false" customWidth="true" hidden="false" outlineLevel="0" max="21" min="21" style="93" width="8.7"/>
    <col collapsed="false" customWidth="true" hidden="false" outlineLevel="0" max="22" min="22" style="93" width="2.84"/>
    <col collapsed="false" customWidth="true" hidden="false" outlineLevel="0" max="23" min="23" style="93" width="13.14"/>
    <col collapsed="false" customWidth="true" hidden="false" outlineLevel="0" max="24" min="24" style="93" width="1.99"/>
    <col collapsed="false" customWidth="true" hidden="false" outlineLevel="0" max="25" min="25" style="93" width="13.7"/>
    <col collapsed="false" customWidth="true" hidden="false" outlineLevel="0" max="26" min="26" style="93" width="2.28"/>
    <col collapsed="false" customWidth="true" hidden="false" outlineLevel="0" max="27" min="27" style="93" width="12.85"/>
    <col collapsed="false" customWidth="true" hidden="false" outlineLevel="0" max="28" min="28" style="93" width="2.56"/>
    <col collapsed="false" customWidth="true" hidden="false" outlineLevel="0" max="29" min="29" style="93" width="11.99"/>
    <col collapsed="false" customWidth="false" hidden="false" outlineLevel="0" max="31" min="30" style="93" width="9.14"/>
    <col collapsed="false" customWidth="false" hidden="false" outlineLevel="0" max="257" min="32" style="92" width="9.14"/>
  </cols>
  <sheetData>
    <row r="1" s="1" customFormat="true" ht="18" hidden="false" customHeight="true" outlineLevel="0" collapsed="false">
      <c r="A1" s="3" t="str">
        <f aca="false">'BS-2,3,4'!A1</f>
        <v>PORN PROM METAL PUBLIC COMPANY LIMITED AND ITS SUBSIDIARIES</v>
      </c>
      <c r="B1" s="2"/>
      <c r="C1" s="2"/>
      <c r="D1" s="2"/>
      <c r="E1" s="2"/>
      <c r="F1" s="2"/>
      <c r="G1" s="94"/>
      <c r="H1" s="94"/>
      <c r="I1" s="47"/>
      <c r="J1" s="95"/>
      <c r="K1" s="87"/>
      <c r="L1" s="2"/>
      <c r="M1" s="2"/>
      <c r="P1" s="96" t="s">
        <v>1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1" customFormat="true" ht="18" hidden="false" customHeight="true" outlineLevel="0" collapsed="false">
      <c r="A2" s="97" t="s">
        <v>80</v>
      </c>
      <c r="B2" s="2"/>
      <c r="C2" s="2"/>
      <c r="D2" s="2"/>
      <c r="E2" s="2"/>
      <c r="F2" s="2"/>
      <c r="G2" s="94"/>
      <c r="H2" s="94"/>
      <c r="I2" s="47"/>
      <c r="J2" s="95"/>
      <c r="K2" s="64"/>
      <c r="L2" s="2"/>
      <c r="M2" s="2"/>
      <c r="P2" s="96" t="s">
        <v>13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1" customFormat="true" ht="18" hidden="false" customHeight="true" outlineLevel="0" collapsed="false">
      <c r="A3" s="3" t="s">
        <v>81</v>
      </c>
      <c r="B3" s="2"/>
      <c r="C3" s="2"/>
      <c r="D3" s="2"/>
      <c r="E3" s="2"/>
      <c r="F3" s="2"/>
      <c r="G3" s="94"/>
      <c r="H3" s="94"/>
      <c r="I3" s="47"/>
      <c r="J3" s="95"/>
      <c r="K3" s="47"/>
      <c r="L3" s="2"/>
      <c r="M3" s="2"/>
      <c r="P3" s="47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1" customFormat="true" ht="4.5" hidden="false" customHeight="true" outlineLevel="0" collapsed="false">
      <c r="A4" s="88"/>
      <c r="B4" s="2"/>
      <c r="C4" s="2"/>
      <c r="D4" s="2"/>
      <c r="E4" s="2"/>
      <c r="F4" s="2"/>
      <c r="G4" s="94"/>
      <c r="H4" s="94"/>
      <c r="I4" s="47"/>
      <c r="J4" s="95"/>
      <c r="K4" s="47"/>
      <c r="L4" s="2"/>
      <c r="M4" s="2"/>
      <c r="P4" s="4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s="1" customFormat="true" ht="18" hidden="false" customHeight="true" outlineLevel="0" collapsed="false">
      <c r="G5" s="2"/>
      <c r="J5" s="98" t="s">
        <v>4</v>
      </c>
      <c r="K5" s="98"/>
      <c r="L5" s="98"/>
      <c r="M5" s="98"/>
      <c r="N5" s="98"/>
      <c r="O5" s="98"/>
      <c r="P5" s="98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s="1" customFormat="true" ht="18" hidden="false" customHeight="true" outlineLevel="0" collapsed="false">
      <c r="G6" s="2"/>
      <c r="J6" s="99" t="s">
        <v>5</v>
      </c>
      <c r="K6" s="99"/>
      <c r="L6" s="99"/>
      <c r="M6" s="100"/>
      <c r="N6" s="14" t="s">
        <v>6</v>
      </c>
      <c r="O6" s="14"/>
      <c r="P6" s="1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1" customFormat="true" ht="18" hidden="false" customHeight="true" outlineLevel="0" collapsed="false">
      <c r="G7" s="2"/>
      <c r="J7" s="98" t="s">
        <v>7</v>
      </c>
      <c r="K7" s="98"/>
      <c r="L7" s="98"/>
      <c r="M7" s="100"/>
      <c r="N7" s="15" t="s">
        <v>7</v>
      </c>
      <c r="O7" s="15"/>
      <c r="P7" s="15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s="1" customFormat="true" ht="18" hidden="false" customHeight="true" outlineLevel="0" collapsed="false">
      <c r="A8" s="59"/>
      <c r="B8" s="59"/>
      <c r="C8" s="59"/>
      <c r="D8" s="59"/>
      <c r="E8" s="59"/>
      <c r="F8" s="59"/>
      <c r="G8" s="64"/>
      <c r="H8" s="17" t="s">
        <v>12</v>
      </c>
      <c r="J8" s="101" t="n">
        <v>2015</v>
      </c>
      <c r="L8" s="102" t="n">
        <v>2014</v>
      </c>
      <c r="M8" s="95"/>
      <c r="N8" s="101" t="n">
        <v>2015</v>
      </c>
      <c r="P8" s="102" t="n">
        <v>2014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s="1" customFormat="true" ht="18" hidden="false" customHeight="true" outlineLevel="0" collapsed="false">
      <c r="A9" s="22" t="s">
        <v>82</v>
      </c>
      <c r="B9" s="103"/>
      <c r="C9" s="103"/>
      <c r="D9" s="103"/>
      <c r="E9" s="103"/>
      <c r="F9" s="103"/>
      <c r="G9" s="18"/>
      <c r="H9" s="24"/>
      <c r="J9" s="30"/>
      <c r="K9" s="30"/>
      <c r="L9" s="30"/>
      <c r="M9" s="89"/>
      <c r="N9" s="89"/>
      <c r="O9" s="30"/>
      <c r="P9" s="89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s="1" customFormat="true" ht="18" hidden="false" customHeight="true" outlineLevel="0" collapsed="false">
      <c r="A10" s="25" t="s">
        <v>83</v>
      </c>
      <c r="B10" s="25"/>
      <c r="C10" s="104"/>
      <c r="D10" s="104"/>
      <c r="E10" s="104"/>
      <c r="F10" s="104"/>
      <c r="G10" s="18"/>
      <c r="H10" s="26" t="n">
        <v>3</v>
      </c>
      <c r="I10" s="28"/>
      <c r="J10" s="70" t="n">
        <v>343347</v>
      </c>
      <c r="K10" s="28"/>
      <c r="L10" s="28" t="n">
        <v>329815</v>
      </c>
      <c r="M10" s="28"/>
      <c r="N10" s="30" t="n">
        <v>322281</v>
      </c>
      <c r="O10" s="28"/>
      <c r="P10" s="28" t="n">
        <v>326210</v>
      </c>
      <c r="T10" s="76"/>
      <c r="U10" s="105"/>
      <c r="V10" s="34"/>
      <c r="W10" s="40"/>
      <c r="X10" s="106"/>
      <c r="Y10" s="34"/>
      <c r="Z10" s="34"/>
      <c r="AA10" s="34"/>
      <c r="AB10" s="34"/>
      <c r="AC10" s="34"/>
      <c r="AD10" s="2"/>
      <c r="AE10" s="2"/>
    </row>
    <row r="11" s="1" customFormat="true" ht="18" hidden="false" customHeight="true" outlineLevel="0" collapsed="false">
      <c r="A11" s="25" t="s">
        <v>84</v>
      </c>
      <c r="B11" s="25"/>
      <c r="C11" s="104"/>
      <c r="D11" s="104"/>
      <c r="E11" s="104"/>
      <c r="F11" s="104"/>
      <c r="G11" s="18"/>
      <c r="H11" s="27"/>
      <c r="I11" s="28"/>
      <c r="J11" s="70" t="n">
        <v>2546</v>
      </c>
      <c r="K11" s="28"/>
      <c r="L11" s="70" t="n">
        <v>114</v>
      </c>
      <c r="M11" s="28"/>
      <c r="N11" s="30" t="n">
        <v>2546</v>
      </c>
      <c r="O11" s="28"/>
      <c r="P11" s="70" t="n">
        <v>114</v>
      </c>
      <c r="T11" s="56"/>
      <c r="U11" s="33"/>
      <c r="V11" s="34"/>
      <c r="W11" s="40"/>
      <c r="X11" s="106"/>
      <c r="Y11" s="34"/>
      <c r="Z11" s="34"/>
      <c r="AA11" s="37"/>
      <c r="AB11" s="34"/>
      <c r="AC11" s="34"/>
      <c r="AD11" s="2"/>
      <c r="AE11" s="2"/>
    </row>
    <row r="12" s="1" customFormat="true" ht="18" hidden="false" customHeight="true" outlineLevel="0" collapsed="false">
      <c r="A12" s="25" t="s">
        <v>85</v>
      </c>
      <c r="B12" s="107"/>
      <c r="C12" s="25"/>
      <c r="D12" s="104"/>
      <c r="E12" s="104"/>
      <c r="F12" s="104"/>
      <c r="G12" s="18"/>
      <c r="H12" s="55"/>
      <c r="I12" s="27"/>
      <c r="J12" s="28" t="n">
        <v>5687</v>
      </c>
      <c r="K12" s="28"/>
      <c r="L12" s="28" t="n">
        <v>7299</v>
      </c>
      <c r="M12" s="28"/>
      <c r="N12" s="30" t="n">
        <v>5687</v>
      </c>
      <c r="O12" s="28"/>
      <c r="P12" s="28" t="n">
        <v>7299</v>
      </c>
      <c r="T12" s="56"/>
      <c r="U12" s="105"/>
      <c r="V12" s="34"/>
      <c r="W12" s="40"/>
      <c r="X12" s="106"/>
      <c r="Y12" s="40"/>
      <c r="Z12" s="34"/>
      <c r="AA12" s="37"/>
      <c r="AB12" s="34"/>
      <c r="AC12" s="40"/>
      <c r="AD12" s="2"/>
      <c r="AE12" s="2"/>
    </row>
    <row r="13" s="1" customFormat="true" ht="18" hidden="false" customHeight="true" outlineLevel="0" collapsed="false">
      <c r="A13" s="25" t="s">
        <v>86</v>
      </c>
      <c r="B13" s="25"/>
      <c r="C13" s="104"/>
      <c r="D13" s="104"/>
      <c r="E13" s="104"/>
      <c r="F13" s="104"/>
      <c r="G13" s="63"/>
      <c r="H13" s="26" t="s">
        <v>87</v>
      </c>
      <c r="I13" s="28"/>
      <c r="J13" s="70" t="n">
        <v>387</v>
      </c>
      <c r="K13" s="28"/>
      <c r="L13" s="28" t="n">
        <v>9567</v>
      </c>
      <c r="M13" s="28"/>
      <c r="N13" s="30" t="n">
        <v>650</v>
      </c>
      <c r="O13" s="28"/>
      <c r="P13" s="28" t="n">
        <v>9809</v>
      </c>
      <c r="T13" s="56"/>
      <c r="U13" s="108"/>
      <c r="V13" s="32"/>
      <c r="W13" s="34"/>
      <c r="X13" s="106"/>
      <c r="Y13" s="34"/>
      <c r="Z13" s="34"/>
      <c r="AA13" s="37"/>
      <c r="AB13" s="34"/>
      <c r="AC13" s="34"/>
      <c r="AD13" s="2"/>
      <c r="AE13" s="2"/>
    </row>
    <row r="14" s="1" customFormat="true" ht="18" hidden="false" customHeight="true" outlineLevel="0" collapsed="false">
      <c r="A14" s="22" t="s">
        <v>88</v>
      </c>
      <c r="B14" s="25"/>
      <c r="C14" s="104"/>
      <c r="D14" s="104"/>
      <c r="E14" s="104"/>
      <c r="F14" s="104"/>
      <c r="G14" s="104"/>
      <c r="H14" s="104"/>
      <c r="J14" s="46" t="n">
        <f aca="false">SUM(J10:J13)</f>
        <v>351967</v>
      </c>
      <c r="K14" s="109"/>
      <c r="L14" s="46" t="n">
        <f aca="false">SUM(L10:L13)</f>
        <v>346795</v>
      </c>
      <c r="M14" s="30"/>
      <c r="N14" s="46" t="n">
        <f aca="false">SUM(N10:N13)</f>
        <v>331164</v>
      </c>
      <c r="O14" s="89"/>
      <c r="P14" s="46" t="n">
        <f aca="false">SUM(P10:P13)</f>
        <v>343432</v>
      </c>
      <c r="T14" s="56"/>
      <c r="U14" s="33"/>
      <c r="V14" s="34"/>
      <c r="W14" s="40"/>
      <c r="X14" s="106"/>
      <c r="Y14" s="34"/>
      <c r="Z14" s="34"/>
      <c r="AA14" s="37"/>
      <c r="AB14" s="34"/>
      <c r="AC14" s="34"/>
      <c r="AD14" s="2"/>
      <c r="AE14" s="2"/>
    </row>
    <row r="15" s="1" customFormat="true" ht="6" hidden="false" customHeight="true" outlineLevel="0" collapsed="false">
      <c r="B15" s="104"/>
      <c r="C15" s="25"/>
      <c r="D15" s="104"/>
      <c r="E15" s="104"/>
      <c r="F15" s="104"/>
      <c r="G15" s="104"/>
      <c r="H15" s="104"/>
      <c r="J15" s="109"/>
      <c r="K15" s="109"/>
      <c r="L15" s="30"/>
      <c r="M15" s="30"/>
      <c r="N15" s="30"/>
      <c r="O15" s="89"/>
      <c r="P15" s="30"/>
      <c r="T15" s="76"/>
      <c r="U15" s="105"/>
      <c r="V15" s="34"/>
      <c r="W15" s="40"/>
      <c r="X15" s="40"/>
      <c r="Y15" s="40"/>
      <c r="Z15" s="34"/>
      <c r="AA15" s="40"/>
      <c r="AB15" s="34"/>
      <c r="AC15" s="40"/>
      <c r="AD15" s="2"/>
      <c r="AE15" s="2"/>
    </row>
    <row r="16" s="1" customFormat="true" ht="18" hidden="false" customHeight="true" outlineLevel="0" collapsed="false">
      <c r="A16" s="22" t="s">
        <v>89</v>
      </c>
      <c r="B16" s="107"/>
      <c r="C16" s="25"/>
      <c r="D16" s="104"/>
      <c r="E16" s="104"/>
      <c r="F16" s="104"/>
      <c r="G16" s="63"/>
      <c r="H16" s="63"/>
      <c r="J16" s="52"/>
      <c r="K16" s="52"/>
      <c r="L16" s="30"/>
      <c r="M16" s="30"/>
      <c r="N16" s="30"/>
      <c r="O16" s="89"/>
      <c r="P16" s="30"/>
      <c r="T16" s="49"/>
      <c r="U16" s="105"/>
      <c r="V16" s="32"/>
      <c r="W16" s="40"/>
      <c r="X16" s="106"/>
      <c r="Y16" s="40"/>
      <c r="Z16" s="34"/>
      <c r="AA16" s="40"/>
      <c r="AB16" s="34"/>
      <c r="AC16" s="40"/>
      <c r="AD16" s="2"/>
      <c r="AE16" s="2"/>
    </row>
    <row r="17" s="1" customFormat="true" ht="18" hidden="false" customHeight="true" outlineLevel="0" collapsed="false">
      <c r="A17" s="25" t="s">
        <v>90</v>
      </c>
      <c r="B17" s="107"/>
      <c r="C17" s="25"/>
      <c r="D17" s="104"/>
      <c r="E17" s="104"/>
      <c r="F17" s="104"/>
      <c r="G17" s="18"/>
      <c r="H17" s="26" t="n">
        <v>3</v>
      </c>
      <c r="I17" s="27"/>
      <c r="J17" s="70" t="n">
        <v>300266</v>
      </c>
      <c r="K17" s="28"/>
      <c r="L17" s="28" t="n">
        <v>289025</v>
      </c>
      <c r="M17" s="28"/>
      <c r="N17" s="30" t="n">
        <v>284223</v>
      </c>
      <c r="O17" s="28"/>
      <c r="P17" s="28" t="n">
        <v>286176</v>
      </c>
      <c r="T17" s="49"/>
      <c r="U17" s="105"/>
      <c r="V17" s="32"/>
      <c r="W17" s="40"/>
      <c r="X17" s="106"/>
      <c r="Y17" s="34"/>
      <c r="Z17" s="34"/>
      <c r="AA17" s="34"/>
      <c r="AB17" s="34"/>
      <c r="AC17" s="34"/>
      <c r="AD17" s="2"/>
      <c r="AE17" s="2"/>
    </row>
    <row r="18" s="1" customFormat="true" ht="18" hidden="false" customHeight="true" outlineLevel="0" collapsed="false">
      <c r="A18" s="25" t="s">
        <v>91</v>
      </c>
      <c r="B18" s="107"/>
      <c r="C18" s="25"/>
      <c r="D18" s="104"/>
      <c r="E18" s="104"/>
      <c r="F18" s="104"/>
      <c r="G18" s="18"/>
      <c r="H18" s="26"/>
      <c r="I18" s="27"/>
      <c r="J18" s="28" t="n">
        <v>6501</v>
      </c>
      <c r="K18" s="28"/>
      <c r="L18" s="70" t="n">
        <v>2284</v>
      </c>
      <c r="M18" s="28"/>
      <c r="N18" s="30" t="n">
        <v>6501</v>
      </c>
      <c r="O18" s="28"/>
      <c r="P18" s="70" t="n">
        <v>2284</v>
      </c>
      <c r="T18" s="56"/>
      <c r="U18" s="33"/>
      <c r="V18" s="32"/>
      <c r="W18" s="40"/>
      <c r="X18" s="106"/>
      <c r="Y18" s="34"/>
      <c r="Z18" s="34"/>
      <c r="AA18" s="37"/>
      <c r="AB18" s="34"/>
      <c r="AC18" s="34"/>
      <c r="AD18" s="2"/>
      <c r="AE18" s="2"/>
    </row>
    <row r="19" s="1" customFormat="true" ht="18" hidden="false" customHeight="true" outlineLevel="0" collapsed="false">
      <c r="A19" s="25" t="s">
        <v>92</v>
      </c>
      <c r="B19" s="107"/>
      <c r="C19" s="25"/>
      <c r="D19" s="104"/>
      <c r="E19" s="104"/>
      <c r="F19" s="104"/>
      <c r="G19" s="18"/>
      <c r="H19" s="26" t="n">
        <v>3</v>
      </c>
      <c r="I19" s="27"/>
      <c r="J19" s="70" t="n">
        <v>12904</v>
      </c>
      <c r="K19" s="28"/>
      <c r="L19" s="28" t="n">
        <v>13945</v>
      </c>
      <c r="M19" s="28"/>
      <c r="N19" s="30" t="n">
        <v>12225</v>
      </c>
      <c r="O19" s="28"/>
      <c r="P19" s="28" t="n">
        <v>13918</v>
      </c>
      <c r="T19" s="56"/>
      <c r="U19" s="33"/>
      <c r="V19" s="32"/>
      <c r="W19" s="34"/>
      <c r="X19" s="106"/>
      <c r="Y19" s="40"/>
      <c r="Z19" s="34"/>
      <c r="AA19" s="37"/>
      <c r="AB19" s="34"/>
      <c r="AC19" s="40"/>
      <c r="AD19" s="2"/>
      <c r="AE19" s="2"/>
    </row>
    <row r="20" s="1" customFormat="true" ht="18" hidden="false" customHeight="true" outlineLevel="0" collapsed="false">
      <c r="A20" s="25" t="s">
        <v>93</v>
      </c>
      <c r="B20" s="107"/>
      <c r="C20" s="25"/>
      <c r="D20" s="104"/>
      <c r="E20" s="104"/>
      <c r="F20" s="104"/>
      <c r="G20" s="18"/>
      <c r="H20" s="26" t="n">
        <v>3</v>
      </c>
      <c r="I20" s="27"/>
      <c r="J20" s="70" t="n">
        <v>21652</v>
      </c>
      <c r="K20" s="28"/>
      <c r="L20" s="28" t="n">
        <v>21786</v>
      </c>
      <c r="M20" s="28"/>
      <c r="N20" s="30" t="n">
        <v>19738</v>
      </c>
      <c r="O20" s="28"/>
      <c r="P20" s="28" t="n">
        <v>19814</v>
      </c>
      <c r="T20" s="56"/>
      <c r="U20" s="105"/>
      <c r="V20" s="32"/>
      <c r="W20" s="40"/>
      <c r="X20" s="106"/>
      <c r="Y20" s="34"/>
      <c r="Z20" s="34"/>
      <c r="AA20" s="37"/>
      <c r="AB20" s="34"/>
      <c r="AC20" s="34"/>
      <c r="AD20" s="2"/>
      <c r="AE20" s="2"/>
    </row>
    <row r="21" s="1" customFormat="true" ht="18" hidden="false" customHeight="true" outlineLevel="0" collapsed="false">
      <c r="A21" s="110" t="s">
        <v>94</v>
      </c>
      <c r="B21" s="110"/>
      <c r="C21" s="25"/>
      <c r="D21" s="104"/>
      <c r="E21" s="104"/>
      <c r="F21" s="104"/>
      <c r="G21" s="63"/>
      <c r="H21" s="55"/>
      <c r="I21" s="27"/>
      <c r="J21" s="28" t="n">
        <v>2988</v>
      </c>
      <c r="K21" s="28"/>
      <c r="L21" s="28" t="n">
        <v>2799</v>
      </c>
      <c r="M21" s="28"/>
      <c r="N21" s="30" t="n">
        <v>2955</v>
      </c>
      <c r="O21" s="28"/>
      <c r="P21" s="28" t="n">
        <v>2799</v>
      </c>
      <c r="T21" s="56"/>
      <c r="U21" s="33"/>
      <c r="V21" s="32"/>
      <c r="W21" s="40"/>
      <c r="X21" s="106"/>
      <c r="Y21" s="34"/>
      <c r="Z21" s="34"/>
      <c r="AA21" s="37"/>
      <c r="AB21" s="34"/>
      <c r="AC21" s="34"/>
      <c r="AD21" s="2"/>
      <c r="AE21" s="2"/>
    </row>
    <row r="22" s="1" customFormat="true" ht="18" hidden="false" customHeight="true" outlineLevel="0" collapsed="false">
      <c r="A22" s="22" t="s">
        <v>95</v>
      </c>
      <c r="B22" s="111"/>
      <c r="C22" s="25"/>
      <c r="D22" s="112"/>
      <c r="E22" s="112"/>
      <c r="F22" s="112"/>
      <c r="G22" s="2"/>
      <c r="H22" s="2"/>
      <c r="J22" s="46" t="n">
        <f aca="false">SUM(J17:J21)</f>
        <v>344311</v>
      </c>
      <c r="K22" s="113"/>
      <c r="L22" s="46" t="n">
        <f aca="false">SUM(L17:L21)</f>
        <v>329839</v>
      </c>
      <c r="M22" s="30"/>
      <c r="N22" s="46" t="n">
        <f aca="false">SUM(N17:N21)</f>
        <v>325642</v>
      </c>
      <c r="O22" s="89"/>
      <c r="P22" s="46" t="n">
        <f aca="false">SUM(P17:P21)</f>
        <v>324991</v>
      </c>
      <c r="T22" s="56"/>
      <c r="U22" s="108"/>
      <c r="V22" s="32"/>
      <c r="W22" s="34"/>
      <c r="X22" s="106"/>
      <c r="Y22" s="34"/>
      <c r="Z22" s="34"/>
      <c r="AA22" s="37"/>
      <c r="AB22" s="34"/>
      <c r="AC22" s="34"/>
      <c r="AD22" s="2"/>
      <c r="AE22" s="2"/>
    </row>
    <row r="23" s="1" customFormat="true" ht="6" hidden="false" customHeight="true" outlineLevel="0" collapsed="false">
      <c r="A23" s="114"/>
      <c r="B23" s="111"/>
      <c r="C23" s="25"/>
      <c r="D23" s="112"/>
      <c r="E23" s="112"/>
      <c r="F23" s="112"/>
      <c r="G23" s="2"/>
      <c r="H23" s="2"/>
      <c r="J23" s="113"/>
      <c r="K23" s="113"/>
      <c r="L23" s="30"/>
      <c r="M23" s="30"/>
      <c r="N23" s="30"/>
      <c r="O23" s="89"/>
      <c r="P23" s="30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s="1" customFormat="true" ht="18" hidden="false" customHeight="true" outlineLevel="0" collapsed="false">
      <c r="A24" s="22" t="s">
        <v>96</v>
      </c>
      <c r="B24" s="111"/>
      <c r="C24" s="25"/>
      <c r="D24" s="115"/>
      <c r="E24" s="115"/>
      <c r="F24" s="115"/>
      <c r="G24" s="2"/>
      <c r="H24" s="2"/>
      <c r="J24" s="30" t="n">
        <f aca="false">J14-J22</f>
        <v>7656</v>
      </c>
      <c r="K24" s="113"/>
      <c r="L24" s="30" t="n">
        <f aca="false">L14-L22</f>
        <v>16956</v>
      </c>
      <c r="M24" s="30"/>
      <c r="N24" s="30" t="n">
        <f aca="false">N14-N22</f>
        <v>5522</v>
      </c>
      <c r="O24" s="89"/>
      <c r="P24" s="30" t="n">
        <f aca="false">P14-P22</f>
        <v>18441</v>
      </c>
      <c r="T24" s="49"/>
      <c r="U24" s="33"/>
      <c r="V24" s="32"/>
      <c r="W24" s="40"/>
      <c r="X24" s="40"/>
      <c r="Y24" s="40"/>
      <c r="Z24" s="40"/>
      <c r="AA24" s="40"/>
      <c r="AB24" s="34"/>
      <c r="AC24" s="40"/>
      <c r="AD24" s="2"/>
      <c r="AE24" s="2"/>
    </row>
    <row r="25" s="1" customFormat="true" ht="6" hidden="false" customHeight="true" outlineLevel="0" collapsed="false">
      <c r="A25" s="114"/>
      <c r="B25" s="111"/>
      <c r="C25" s="116"/>
      <c r="D25" s="115"/>
      <c r="E25" s="115"/>
      <c r="F25" s="115"/>
      <c r="G25" s="2"/>
      <c r="H25" s="2"/>
      <c r="J25" s="113"/>
      <c r="K25" s="113"/>
      <c r="L25" s="47"/>
      <c r="M25" s="47"/>
      <c r="N25" s="47"/>
      <c r="O25" s="89"/>
      <c r="P25" s="47"/>
      <c r="T25" s="49"/>
      <c r="U25" s="33"/>
      <c r="V25" s="32"/>
      <c r="W25" s="34"/>
      <c r="X25" s="106"/>
      <c r="Y25" s="40"/>
      <c r="Z25" s="40"/>
      <c r="AA25" s="40"/>
      <c r="AB25" s="34"/>
      <c r="AC25" s="40"/>
      <c r="AD25" s="2"/>
      <c r="AE25" s="2"/>
    </row>
    <row r="26" s="1" customFormat="true" ht="18" hidden="false" customHeight="true" outlineLevel="0" collapsed="false">
      <c r="A26" s="22" t="s">
        <v>97</v>
      </c>
      <c r="B26" s="107"/>
      <c r="C26" s="116"/>
      <c r="D26" s="115"/>
      <c r="E26" s="115"/>
      <c r="F26" s="115"/>
      <c r="G26" s="63"/>
      <c r="H26" s="117"/>
      <c r="I26" s="118"/>
      <c r="J26" s="119" t="n">
        <v>1240</v>
      </c>
      <c r="K26" s="106"/>
      <c r="L26" s="30" t="n">
        <v>3934</v>
      </c>
      <c r="M26" s="40"/>
      <c r="N26" s="120" t="n">
        <v>1240</v>
      </c>
      <c r="O26" s="34"/>
      <c r="P26" s="30" t="n">
        <v>3934</v>
      </c>
      <c r="T26" s="49"/>
      <c r="U26" s="33"/>
      <c r="V26" s="32"/>
      <c r="W26" s="40"/>
      <c r="X26" s="40"/>
      <c r="Y26" s="40"/>
      <c r="Z26" s="40"/>
      <c r="AA26" s="40"/>
      <c r="AB26" s="34"/>
      <c r="AC26" s="40"/>
      <c r="AD26" s="2"/>
      <c r="AE26" s="2"/>
    </row>
    <row r="27" s="1" customFormat="true" ht="6" hidden="false" customHeight="true" outlineLevel="0" collapsed="false">
      <c r="A27" s="111"/>
      <c r="B27" s="111"/>
      <c r="C27" s="116"/>
      <c r="D27" s="115"/>
      <c r="E27" s="115"/>
      <c r="F27" s="115"/>
      <c r="G27" s="2"/>
      <c r="H27" s="2"/>
      <c r="J27" s="113"/>
      <c r="K27" s="113"/>
      <c r="L27" s="121"/>
      <c r="M27" s="47"/>
      <c r="N27" s="121"/>
      <c r="O27" s="89"/>
      <c r="P27" s="121"/>
      <c r="T27" s="32"/>
      <c r="U27" s="33"/>
      <c r="V27" s="32"/>
      <c r="W27" s="34"/>
      <c r="X27" s="106"/>
      <c r="Y27" s="40"/>
      <c r="Z27" s="40"/>
      <c r="AA27" s="40"/>
      <c r="AB27" s="34"/>
      <c r="AC27" s="40"/>
      <c r="AD27" s="2"/>
      <c r="AE27" s="2"/>
    </row>
    <row r="28" s="1" customFormat="true" ht="18" hidden="false" customHeight="true" outlineLevel="0" collapsed="false">
      <c r="A28" s="122" t="s">
        <v>98</v>
      </c>
      <c r="B28" s="111"/>
      <c r="C28" s="116"/>
      <c r="D28" s="115"/>
      <c r="E28" s="115"/>
      <c r="F28" s="115"/>
      <c r="G28" s="2"/>
      <c r="H28" s="2"/>
      <c r="J28" s="47" t="n">
        <f aca="false">J24-J26</f>
        <v>6416</v>
      </c>
      <c r="K28" s="113"/>
      <c r="L28" s="47" t="n">
        <f aca="false">L24-L26</f>
        <v>13022</v>
      </c>
      <c r="M28" s="47"/>
      <c r="N28" s="47" t="n">
        <f aca="false">N24-N26</f>
        <v>4282</v>
      </c>
      <c r="O28" s="89"/>
      <c r="P28" s="47" t="n">
        <f aca="false">P24-P26</f>
        <v>14507</v>
      </c>
      <c r="T28" s="76"/>
      <c r="U28" s="33"/>
      <c r="V28" s="54"/>
      <c r="W28" s="40"/>
      <c r="X28" s="106"/>
      <c r="Y28" s="35"/>
      <c r="Z28" s="40"/>
      <c r="AA28" s="67"/>
      <c r="AB28" s="34"/>
      <c r="AC28" s="35"/>
      <c r="AD28" s="2"/>
      <c r="AE28" s="2"/>
    </row>
    <row r="29" s="1" customFormat="true" ht="6" hidden="false" customHeight="true" outlineLevel="0" collapsed="false">
      <c r="A29" s="111"/>
      <c r="B29" s="111"/>
      <c r="C29" s="116"/>
      <c r="D29" s="115"/>
      <c r="E29" s="115"/>
      <c r="F29" s="115"/>
      <c r="G29" s="2"/>
      <c r="H29" s="2"/>
      <c r="J29" s="113"/>
      <c r="K29" s="113"/>
      <c r="L29" s="47"/>
      <c r="M29" s="47"/>
      <c r="N29" s="47"/>
      <c r="O29" s="89"/>
      <c r="P29" s="47"/>
      <c r="T29" s="32"/>
      <c r="U29" s="50"/>
      <c r="V29" s="54"/>
      <c r="W29" s="34"/>
      <c r="X29" s="106"/>
      <c r="Y29" s="34"/>
      <c r="Z29" s="34"/>
      <c r="AA29" s="34"/>
      <c r="AB29" s="34"/>
      <c r="AC29" s="34"/>
      <c r="AD29" s="2"/>
      <c r="AE29" s="2"/>
    </row>
    <row r="30" s="1" customFormat="true" ht="18" hidden="false" customHeight="true" outlineLevel="0" collapsed="false">
      <c r="A30" s="22" t="s">
        <v>99</v>
      </c>
      <c r="B30" s="111"/>
      <c r="C30" s="116"/>
      <c r="D30" s="115"/>
      <c r="E30" s="115"/>
      <c r="F30" s="115"/>
      <c r="G30" s="2"/>
      <c r="H30" s="2"/>
      <c r="J30" s="123" t="n">
        <v>0</v>
      </c>
      <c r="K30" s="113"/>
      <c r="L30" s="78" t="n">
        <v>0</v>
      </c>
      <c r="M30" s="47"/>
      <c r="N30" s="78" t="n">
        <v>0</v>
      </c>
      <c r="O30" s="89"/>
      <c r="P30" s="78" t="n">
        <v>0</v>
      </c>
      <c r="T30" s="76"/>
      <c r="U30" s="33"/>
      <c r="V30" s="54"/>
      <c r="W30" s="40"/>
      <c r="X30" s="40"/>
      <c r="Y30" s="40"/>
      <c r="Z30" s="40"/>
      <c r="AA30" s="40"/>
      <c r="AB30" s="34"/>
      <c r="AC30" s="40"/>
      <c r="AD30" s="2"/>
      <c r="AE30" s="2"/>
    </row>
    <row r="31" s="1" customFormat="true" ht="6" hidden="false" customHeight="true" outlineLevel="0" collapsed="false">
      <c r="A31" s="111"/>
      <c r="B31" s="111"/>
      <c r="C31" s="116"/>
      <c r="D31" s="115"/>
      <c r="E31" s="115"/>
      <c r="F31" s="115"/>
      <c r="G31" s="2"/>
      <c r="H31" s="2"/>
      <c r="J31" s="113"/>
      <c r="K31" s="113"/>
      <c r="L31" s="47"/>
      <c r="M31" s="47"/>
      <c r="N31" s="47"/>
      <c r="O31" s="89"/>
      <c r="P31" s="89"/>
      <c r="T31" s="76"/>
      <c r="U31" s="33"/>
      <c r="V31" s="54"/>
      <c r="W31" s="34"/>
      <c r="X31" s="106"/>
      <c r="Y31" s="40"/>
      <c r="Z31" s="40"/>
      <c r="AA31" s="40"/>
      <c r="AB31" s="34"/>
      <c r="AC31" s="40"/>
      <c r="AD31" s="2"/>
      <c r="AE31" s="2"/>
    </row>
    <row r="32" s="1" customFormat="true" ht="18" hidden="false" customHeight="true" outlineLevel="0" collapsed="false">
      <c r="A32" s="77" t="s">
        <v>100</v>
      </c>
      <c r="B32" s="111"/>
      <c r="C32" s="116"/>
      <c r="D32" s="115"/>
      <c r="E32" s="115"/>
      <c r="F32" s="115"/>
      <c r="G32" s="2"/>
      <c r="H32" s="2"/>
      <c r="J32" s="113"/>
      <c r="K32" s="113"/>
      <c r="L32" s="47"/>
      <c r="M32" s="47"/>
      <c r="N32" s="47"/>
      <c r="O32" s="89"/>
      <c r="P32" s="47"/>
      <c r="T32" s="76"/>
      <c r="U32" s="33"/>
      <c r="V32" s="54"/>
      <c r="W32" s="34"/>
      <c r="X32" s="106"/>
      <c r="Y32" s="40"/>
      <c r="Z32" s="40"/>
      <c r="AA32" s="40"/>
      <c r="AB32" s="34"/>
      <c r="AC32" s="40"/>
      <c r="AD32" s="2"/>
      <c r="AE32" s="2"/>
    </row>
    <row r="33" s="1" customFormat="true" ht="18" hidden="false" customHeight="true" outlineLevel="0" collapsed="false">
      <c r="A33" s="77" t="s">
        <v>101</v>
      </c>
      <c r="C33" s="116"/>
      <c r="D33" s="115"/>
      <c r="E33" s="115"/>
      <c r="F33" s="115"/>
      <c r="G33" s="2"/>
      <c r="H33" s="2"/>
      <c r="J33" s="58" t="n">
        <f aca="false">SUM(J28:J30)</f>
        <v>6416</v>
      </c>
      <c r="K33" s="113"/>
      <c r="L33" s="58" t="n">
        <f aca="false">SUM(L28:L30)</f>
        <v>13022</v>
      </c>
      <c r="M33" s="30"/>
      <c r="N33" s="58" t="n">
        <f aca="false">SUM(N28:N30)</f>
        <v>4282</v>
      </c>
      <c r="O33" s="89"/>
      <c r="P33" s="58" t="n">
        <f aca="false">SUM(P28:P30)</f>
        <v>14507</v>
      </c>
      <c r="T33" s="54"/>
      <c r="U33" s="54"/>
      <c r="V33" s="54"/>
      <c r="W33" s="34"/>
      <c r="X33" s="106"/>
      <c r="Y33" s="40"/>
      <c r="Z33" s="34"/>
      <c r="AA33" s="40"/>
      <c r="AB33" s="34"/>
      <c r="AC33" s="40"/>
      <c r="AD33" s="2"/>
      <c r="AE33" s="2"/>
    </row>
    <row r="34" s="1" customFormat="true" ht="6" hidden="false" customHeight="true" outlineLevel="0" collapsed="false">
      <c r="A34" s="77"/>
      <c r="B34" s="111"/>
      <c r="C34" s="116"/>
      <c r="D34" s="115"/>
      <c r="E34" s="115"/>
      <c r="F34" s="115"/>
      <c r="G34" s="2"/>
      <c r="H34" s="2"/>
      <c r="J34" s="30"/>
      <c r="K34" s="113"/>
      <c r="L34" s="30"/>
      <c r="M34" s="30"/>
      <c r="N34" s="30"/>
      <c r="O34" s="89"/>
      <c r="P34" s="30"/>
      <c r="T34" s="76"/>
      <c r="U34" s="124"/>
      <c r="V34" s="124"/>
      <c r="W34" s="34"/>
      <c r="X34" s="34"/>
      <c r="Y34" s="34"/>
      <c r="Z34" s="34"/>
      <c r="AA34" s="34"/>
      <c r="AB34" s="34"/>
      <c r="AC34" s="34"/>
      <c r="AD34" s="2"/>
      <c r="AE34" s="2"/>
    </row>
    <row r="35" s="1" customFormat="true" ht="18" hidden="false" customHeight="true" outlineLevel="0" collapsed="false">
      <c r="A35" s="125" t="s">
        <v>102</v>
      </c>
      <c r="B35" s="111"/>
      <c r="C35" s="116"/>
      <c r="D35" s="115"/>
      <c r="E35" s="115"/>
      <c r="F35" s="115"/>
      <c r="G35" s="115"/>
      <c r="H35" s="115"/>
      <c r="J35" s="126"/>
      <c r="K35" s="113"/>
      <c r="L35" s="47"/>
      <c r="M35" s="47"/>
      <c r="N35" s="47"/>
      <c r="O35" s="113"/>
      <c r="P35" s="47"/>
      <c r="T35" s="76"/>
      <c r="U35" s="124"/>
      <c r="V35" s="124"/>
      <c r="W35" s="34"/>
      <c r="X35" s="106"/>
      <c r="Y35" s="34"/>
      <c r="Z35" s="34"/>
      <c r="AA35" s="34"/>
      <c r="AB35" s="34"/>
      <c r="AC35" s="34"/>
      <c r="AD35" s="2"/>
      <c r="AE35" s="2"/>
    </row>
    <row r="36" s="1" customFormat="true" ht="18" hidden="false" customHeight="true" outlineLevel="0" collapsed="false">
      <c r="A36" s="125"/>
      <c r="B36" s="111" t="s">
        <v>103</v>
      </c>
      <c r="C36" s="116"/>
      <c r="D36" s="115"/>
      <c r="E36" s="115"/>
      <c r="F36" s="115"/>
      <c r="G36" s="115"/>
      <c r="H36" s="115"/>
      <c r="J36" s="126"/>
      <c r="K36" s="113"/>
      <c r="L36" s="47"/>
      <c r="M36" s="47"/>
      <c r="N36" s="47"/>
      <c r="O36" s="113"/>
      <c r="P36" s="47"/>
      <c r="T36" s="32"/>
      <c r="U36" s="33"/>
      <c r="V36" s="32"/>
      <c r="W36" s="34"/>
      <c r="X36" s="106"/>
      <c r="Y36" s="40"/>
      <c r="Z36" s="34"/>
      <c r="AA36" s="40"/>
      <c r="AB36" s="40"/>
      <c r="AC36" s="40"/>
      <c r="AD36" s="2"/>
      <c r="AE36" s="2"/>
    </row>
    <row r="37" s="1" customFormat="true" ht="18" hidden="false" customHeight="true" outlineLevel="0" collapsed="false">
      <c r="A37" s="125"/>
      <c r="B37" s="125"/>
      <c r="C37" s="127" t="s">
        <v>104</v>
      </c>
      <c r="D37" s="115"/>
      <c r="E37" s="115"/>
      <c r="F37" s="115"/>
      <c r="G37" s="115"/>
      <c r="H37" s="115"/>
      <c r="J37" s="30" t="n">
        <f aca="false">J39-J38</f>
        <v>6396</v>
      </c>
      <c r="K37" s="113"/>
      <c r="L37" s="30" t="n">
        <f aca="false">L39-L38</f>
        <v>13037</v>
      </c>
      <c r="M37" s="47"/>
      <c r="N37" s="30" t="n">
        <f aca="false">N39-N38</f>
        <v>4282</v>
      </c>
      <c r="O37" s="89"/>
      <c r="P37" s="30" t="n">
        <f aca="false">P39-P38</f>
        <v>14507</v>
      </c>
      <c r="T37" s="105"/>
      <c r="U37" s="33"/>
      <c r="V37" s="32"/>
      <c r="W37" s="34"/>
      <c r="X37" s="106"/>
      <c r="Y37" s="40"/>
      <c r="Z37" s="34"/>
      <c r="AA37" s="40"/>
      <c r="AB37" s="40"/>
      <c r="AC37" s="40"/>
      <c r="AD37" s="2"/>
      <c r="AE37" s="2"/>
    </row>
    <row r="38" s="1" customFormat="true" ht="18" hidden="false" customHeight="true" outlineLevel="0" collapsed="false">
      <c r="B38" s="125"/>
      <c r="C38" s="127" t="s">
        <v>75</v>
      </c>
      <c r="D38" s="115"/>
      <c r="E38" s="115"/>
      <c r="F38" s="115"/>
      <c r="G38" s="115"/>
      <c r="H38" s="115"/>
      <c r="J38" s="47" t="n">
        <v>20</v>
      </c>
      <c r="K38" s="113"/>
      <c r="L38" s="47" t="n">
        <v>-15</v>
      </c>
      <c r="M38" s="47"/>
      <c r="N38" s="47" t="n">
        <v>0</v>
      </c>
      <c r="O38" s="89"/>
      <c r="P38" s="47" t="n">
        <v>0</v>
      </c>
      <c r="T38" s="32"/>
      <c r="U38" s="33"/>
      <c r="V38" s="32"/>
      <c r="W38" s="40"/>
      <c r="X38" s="106"/>
      <c r="Y38" s="40"/>
      <c r="Z38" s="34"/>
      <c r="AA38" s="40"/>
      <c r="AB38" s="40"/>
      <c r="AC38" s="40"/>
      <c r="AD38" s="2"/>
      <c r="AE38" s="2"/>
    </row>
    <row r="39" s="1" customFormat="true" ht="18" hidden="false" customHeight="true" outlineLevel="0" collapsed="false">
      <c r="B39" s="125"/>
      <c r="C39" s="116"/>
      <c r="D39" s="115"/>
      <c r="E39" s="115"/>
      <c r="F39" s="115"/>
      <c r="G39" s="115"/>
      <c r="H39" s="115"/>
      <c r="J39" s="128" t="n">
        <f aca="false">J33</f>
        <v>6416</v>
      </c>
      <c r="K39" s="113"/>
      <c r="L39" s="128" t="n">
        <f aca="false">L33</f>
        <v>13022</v>
      </c>
      <c r="M39" s="47"/>
      <c r="N39" s="128" t="n">
        <f aca="false">N33</f>
        <v>4282</v>
      </c>
      <c r="O39" s="89"/>
      <c r="P39" s="128" t="n">
        <f aca="false">P33</f>
        <v>14507</v>
      </c>
      <c r="T39" s="32"/>
      <c r="U39" s="33"/>
      <c r="V39" s="32"/>
      <c r="W39" s="40"/>
      <c r="X39" s="106"/>
      <c r="Y39" s="35"/>
      <c r="Z39" s="34"/>
      <c r="AA39" s="40"/>
      <c r="AB39" s="40"/>
      <c r="AC39" s="40"/>
      <c r="AD39" s="2"/>
      <c r="AE39" s="2"/>
    </row>
    <row r="40" s="1" customFormat="true" ht="6" hidden="false" customHeight="true" outlineLevel="0" collapsed="false">
      <c r="A40" s="77"/>
      <c r="B40" s="111"/>
      <c r="C40" s="116"/>
      <c r="D40" s="115"/>
      <c r="E40" s="115"/>
      <c r="F40" s="115"/>
      <c r="G40" s="115"/>
      <c r="H40" s="115"/>
      <c r="J40" s="126"/>
      <c r="K40" s="113"/>
      <c r="L40" s="47"/>
      <c r="M40" s="47"/>
      <c r="N40" s="47"/>
      <c r="O40" s="89"/>
      <c r="P40" s="47"/>
      <c r="T40" s="32"/>
      <c r="U40" s="33"/>
      <c r="V40" s="32"/>
      <c r="W40" s="40"/>
      <c r="X40" s="40"/>
      <c r="Y40" s="40"/>
      <c r="Z40" s="34"/>
      <c r="AA40" s="40"/>
      <c r="AB40" s="40"/>
      <c r="AC40" s="40"/>
      <c r="AD40" s="2"/>
      <c r="AE40" s="2"/>
    </row>
    <row r="41" s="1" customFormat="true" ht="18" hidden="false" customHeight="true" outlineLevel="0" collapsed="false">
      <c r="A41" s="22" t="s">
        <v>105</v>
      </c>
      <c r="B41" s="111"/>
      <c r="C41" s="116"/>
      <c r="D41" s="115"/>
      <c r="E41" s="115"/>
      <c r="F41" s="115"/>
      <c r="G41" s="115"/>
      <c r="H41" s="26" t="n">
        <v>11</v>
      </c>
      <c r="I41" s="115"/>
      <c r="J41" s="126"/>
      <c r="K41" s="47"/>
      <c r="L41" s="47"/>
      <c r="M41" s="89"/>
      <c r="N41" s="47"/>
      <c r="O41" s="89"/>
      <c r="P41" s="47"/>
      <c r="T41" s="32"/>
      <c r="U41" s="33"/>
      <c r="V41" s="32"/>
      <c r="W41" s="40"/>
      <c r="X41" s="40"/>
      <c r="Y41" s="40"/>
      <c r="Z41" s="34"/>
      <c r="AA41" s="40"/>
      <c r="AB41" s="40"/>
      <c r="AC41" s="40"/>
      <c r="AD41" s="2"/>
      <c r="AE41" s="2"/>
    </row>
    <row r="42" s="1" customFormat="true" ht="18" hidden="false" customHeight="true" outlineLevel="0" collapsed="false">
      <c r="A42" s="22"/>
      <c r="B42" s="114" t="s">
        <v>106</v>
      </c>
      <c r="C42" s="116"/>
      <c r="D42" s="115"/>
      <c r="E42" s="115"/>
      <c r="F42" s="115"/>
      <c r="G42" s="115"/>
      <c r="H42" s="63"/>
      <c r="I42" s="115"/>
      <c r="T42" s="49"/>
      <c r="U42" s="33"/>
      <c r="V42" s="54"/>
      <c r="W42" s="34"/>
      <c r="X42" s="106"/>
      <c r="Y42" s="34"/>
      <c r="Z42" s="40"/>
      <c r="AA42" s="34"/>
      <c r="AB42" s="34"/>
      <c r="AC42" s="34"/>
      <c r="AD42" s="2"/>
      <c r="AE42" s="2"/>
    </row>
    <row r="43" s="1" customFormat="true" ht="18" hidden="false" customHeight="true" outlineLevel="0" collapsed="false">
      <c r="A43" s="25" t="s">
        <v>19</v>
      </c>
      <c r="B43" s="107" t="s">
        <v>107</v>
      </c>
      <c r="C43" s="116"/>
      <c r="D43" s="115"/>
      <c r="E43" s="115"/>
      <c r="F43" s="115"/>
      <c r="G43" s="115"/>
      <c r="H43" s="115"/>
      <c r="I43" s="115"/>
      <c r="J43" s="129" t="n">
        <v>0.04</v>
      </c>
      <c r="K43" s="130"/>
      <c r="L43" s="129" t="n">
        <v>0.0815</v>
      </c>
      <c r="M43" s="131"/>
      <c r="N43" s="129" t="n">
        <v>0.0268</v>
      </c>
      <c r="O43" s="131"/>
      <c r="P43" s="129" t="n">
        <v>0.0907</v>
      </c>
      <c r="T43" s="49"/>
      <c r="U43" s="33"/>
      <c r="V43" s="54"/>
      <c r="W43" s="34"/>
      <c r="X43" s="106"/>
      <c r="Y43" s="34"/>
      <c r="Z43" s="40"/>
      <c r="AA43" s="34"/>
      <c r="AB43" s="34"/>
      <c r="AC43" s="34"/>
      <c r="AD43" s="2"/>
      <c r="AE43" s="2"/>
    </row>
    <row r="44" s="1" customFormat="true" ht="18" hidden="false" customHeight="true" outlineLevel="0" collapsed="false">
      <c r="A44" s="25" t="s">
        <v>19</v>
      </c>
      <c r="B44" s="107" t="s">
        <v>108</v>
      </c>
      <c r="C44" s="116"/>
      <c r="D44" s="115"/>
      <c r="E44" s="115"/>
      <c r="F44" s="115"/>
      <c r="G44" s="115"/>
      <c r="I44" s="115"/>
      <c r="J44" s="132" t="n">
        <v>0.0386</v>
      </c>
      <c r="K44" s="130"/>
      <c r="L44" s="132" t="n">
        <v>0.0815</v>
      </c>
      <c r="M44" s="131"/>
      <c r="N44" s="133" t="n">
        <v>0.0258</v>
      </c>
      <c r="O44" s="131"/>
      <c r="P44" s="133" t="n">
        <v>0.0907</v>
      </c>
      <c r="T44" s="32"/>
      <c r="U44" s="33"/>
      <c r="V44" s="32"/>
      <c r="W44" s="134"/>
      <c r="X44" s="134"/>
      <c r="Y44" s="134"/>
      <c r="Z44" s="135"/>
      <c r="AA44" s="134"/>
      <c r="AB44" s="134"/>
      <c r="AC44" s="134"/>
      <c r="AD44" s="2"/>
      <c r="AE44" s="2"/>
    </row>
    <row r="45" customFormat="false" ht="18" hidden="false" customHeight="true" outlineLevel="0" collapsed="false">
      <c r="J45" s="136"/>
      <c r="L45" s="137"/>
      <c r="M45" s="138"/>
      <c r="N45" s="137"/>
      <c r="O45" s="138"/>
      <c r="P45" s="137"/>
      <c r="T45" s="32"/>
      <c r="U45" s="33"/>
      <c r="V45" s="32"/>
      <c r="W45" s="134"/>
      <c r="X45" s="134"/>
      <c r="Y45" s="134"/>
      <c r="Z45" s="135"/>
      <c r="AA45" s="139"/>
      <c r="AB45" s="134"/>
      <c r="AC45" s="139"/>
    </row>
    <row r="46" customFormat="false" ht="18" hidden="false" customHeight="true" outlineLevel="0" collapsed="false">
      <c r="J46" s="93"/>
      <c r="K46" s="93"/>
      <c r="L46" s="93"/>
      <c r="M46" s="93"/>
      <c r="N46" s="93"/>
      <c r="O46" s="93"/>
      <c r="P46" s="93"/>
      <c r="T46" s="32"/>
      <c r="U46" s="33"/>
      <c r="V46" s="33"/>
      <c r="W46" s="33"/>
      <c r="X46" s="33"/>
      <c r="Y46" s="33"/>
      <c r="Z46" s="33"/>
      <c r="AA46" s="33"/>
      <c r="AB46" s="33"/>
      <c r="AC46" s="33"/>
    </row>
  </sheetData>
  <mergeCells count="5">
    <mergeCell ref="J5:P5"/>
    <mergeCell ref="J6:L6"/>
    <mergeCell ref="N6:P6"/>
    <mergeCell ref="J7:L7"/>
    <mergeCell ref="N7:P7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&amp;R&amp;"Times New Roman,Regular"&amp;11______________________________DIRECTOR    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9.13671875" defaultRowHeight="17.25" zeroHeight="false" outlineLevelRow="0" outlineLevelCol="0"/>
  <cols>
    <col collapsed="false" customWidth="true" hidden="false" outlineLevel="0" max="2" min="1" style="140" width="1.7"/>
    <col collapsed="false" customWidth="true" hidden="false" outlineLevel="0" max="3" min="3" style="140" width="17.85"/>
    <col collapsed="false" customWidth="true" hidden="false" outlineLevel="0" max="4" min="4" style="140" width="13.41"/>
    <col collapsed="false" customWidth="true" hidden="false" outlineLevel="0" max="5" min="5" style="141" width="10.28"/>
    <col collapsed="false" customWidth="true" hidden="false" outlineLevel="0" max="6" min="6" style="140" width="1.28"/>
    <col collapsed="false" customWidth="true" hidden="false" outlineLevel="0" max="7" min="7" style="140" width="12.14"/>
    <col collapsed="false" customWidth="true" hidden="false" outlineLevel="0" max="8" min="8" style="140" width="1.28"/>
    <col collapsed="false" customWidth="true" hidden="false" outlineLevel="0" max="9" min="9" style="140" width="12.14"/>
    <col collapsed="false" customWidth="true" hidden="false" outlineLevel="0" max="10" min="10" style="140" width="1.28"/>
    <col collapsed="false" customWidth="true" hidden="false" outlineLevel="0" max="11" min="11" style="140" width="12.85"/>
    <col collapsed="false" customWidth="true" hidden="false" outlineLevel="0" max="12" min="12" style="140" width="1.28"/>
    <col collapsed="false" customWidth="true" hidden="false" outlineLevel="0" max="13" min="13" style="140" width="13.56"/>
    <col collapsed="false" customWidth="true" hidden="false" outlineLevel="0" max="14" min="14" style="140" width="1.28"/>
    <col collapsed="false" customWidth="true" hidden="false" outlineLevel="0" max="15" min="15" style="140" width="12.85"/>
    <col collapsed="false" customWidth="true" hidden="false" outlineLevel="0" max="16" min="16" style="140" width="1.28"/>
    <col collapsed="false" customWidth="true" hidden="false" outlineLevel="0" max="17" min="17" style="140" width="12.14"/>
    <col collapsed="false" customWidth="true" hidden="false" outlineLevel="0" max="18" min="18" style="140" width="1.28"/>
    <col collapsed="false" customWidth="true" hidden="false" outlineLevel="0" max="19" min="19" style="140" width="12.85"/>
    <col collapsed="false" customWidth="false" hidden="false" outlineLevel="0" max="257" min="20" style="140" width="9.14"/>
  </cols>
  <sheetData>
    <row r="1" s="143" customFormat="true" ht="17.25" hidden="false" customHeight="true" outlineLevel="0" collapsed="false">
      <c r="A1" s="142" t="str">
        <f aca="false">'BS-2,3,4'!A1</f>
        <v>PORN PROM METAL PUBLIC COMPANY LIMITED AND ITS SUBSIDIARIES</v>
      </c>
      <c r="E1" s="142"/>
      <c r="F1" s="142"/>
      <c r="G1" s="142"/>
      <c r="H1" s="142"/>
      <c r="I1" s="142"/>
      <c r="J1" s="142"/>
      <c r="K1" s="142"/>
      <c r="M1" s="144"/>
      <c r="N1" s="144"/>
      <c r="S1" s="96" t="s">
        <v>10</v>
      </c>
    </row>
    <row r="2" s="143" customFormat="true" ht="16.9" hidden="false" customHeight="true" outlineLevel="0" collapsed="false">
      <c r="A2" s="142" t="s">
        <v>109</v>
      </c>
      <c r="E2" s="145"/>
      <c r="F2" s="142"/>
      <c r="G2" s="142"/>
      <c r="H2" s="142"/>
      <c r="I2" s="142"/>
      <c r="J2" s="146"/>
      <c r="K2" s="146"/>
      <c r="M2" s="144"/>
      <c r="N2" s="144"/>
      <c r="S2" s="96" t="s">
        <v>13</v>
      </c>
    </row>
    <row r="3" s="143" customFormat="true" ht="17.25" hidden="false" customHeight="true" outlineLevel="0" collapsed="false">
      <c r="A3" s="142" t="str">
        <f aca="false">'PL-5'!A3</f>
        <v>FOR THE THREE-MONTH PERIODS ENDED MARCH 31, 2015 AND 2014</v>
      </c>
      <c r="E3" s="145"/>
      <c r="F3" s="142"/>
      <c r="G3" s="146"/>
      <c r="H3" s="146"/>
      <c r="I3" s="146"/>
      <c r="J3" s="146"/>
      <c r="K3" s="146"/>
    </row>
    <row r="4" s="147" customFormat="true" ht="17.25" hidden="false" customHeight="true" outlineLevel="0" collapsed="false">
      <c r="E4" s="148"/>
    </row>
    <row r="5" s="147" customFormat="true" ht="17.25" hidden="false" customHeight="true" outlineLevel="0" collapsed="false">
      <c r="E5" s="148"/>
      <c r="G5" s="149" t="s">
        <v>110</v>
      </c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9"/>
      <c r="S5" s="149"/>
    </row>
    <row r="6" s="151" customFormat="true" ht="17.25" hidden="false" customHeight="true" outlineLevel="0" collapsed="false">
      <c r="A6" s="150"/>
      <c r="E6" s="141"/>
      <c r="F6" s="150"/>
      <c r="G6" s="147"/>
      <c r="H6" s="147"/>
      <c r="I6" s="152"/>
      <c r="J6" s="153"/>
      <c r="K6" s="149" t="s">
        <v>69</v>
      </c>
      <c r="L6" s="149"/>
      <c r="M6" s="149"/>
      <c r="N6" s="147"/>
      <c r="O6" s="147" t="s">
        <v>111</v>
      </c>
      <c r="P6" s="154"/>
      <c r="Q6" s="154"/>
      <c r="R6" s="154"/>
      <c r="S6" s="154"/>
    </row>
    <row r="7" s="151" customFormat="true" ht="17.25" hidden="false" customHeight="true" outlineLevel="0" collapsed="false">
      <c r="A7" s="150"/>
      <c r="E7" s="141"/>
      <c r="F7" s="150"/>
      <c r="G7" s="64" t="s">
        <v>65</v>
      </c>
      <c r="H7" s="147"/>
      <c r="I7" s="148"/>
      <c r="J7" s="153"/>
      <c r="K7" s="147" t="s">
        <v>112</v>
      </c>
      <c r="L7" s="147"/>
      <c r="M7" s="147"/>
      <c r="N7" s="147"/>
      <c r="O7" s="147" t="s">
        <v>113</v>
      </c>
      <c r="Q7" s="151" t="s">
        <v>114</v>
      </c>
      <c r="S7" s="151" t="s">
        <v>111</v>
      </c>
    </row>
    <row r="8" s="151" customFormat="true" ht="17.25" hidden="false" customHeight="true" outlineLevel="0" collapsed="false">
      <c r="E8" s="148"/>
      <c r="G8" s="155" t="s">
        <v>115</v>
      </c>
      <c r="H8" s="147"/>
      <c r="I8" s="147" t="s">
        <v>116</v>
      </c>
      <c r="J8" s="147"/>
      <c r="K8" s="147" t="s">
        <v>117</v>
      </c>
      <c r="L8" s="147"/>
      <c r="M8" s="147"/>
      <c r="N8" s="147"/>
      <c r="O8" s="147" t="s">
        <v>118</v>
      </c>
      <c r="Q8" s="151" t="s">
        <v>119</v>
      </c>
      <c r="S8" s="151" t="s">
        <v>120</v>
      </c>
    </row>
    <row r="9" s="151" customFormat="true" ht="17.25" hidden="false" customHeight="true" outlineLevel="0" collapsed="false">
      <c r="E9" s="148"/>
      <c r="G9" s="156" t="s">
        <v>121</v>
      </c>
      <c r="H9" s="147"/>
      <c r="I9" s="149" t="s">
        <v>122</v>
      </c>
      <c r="J9" s="147"/>
      <c r="K9" s="149" t="s">
        <v>123</v>
      </c>
      <c r="L9" s="157"/>
      <c r="M9" s="149" t="s">
        <v>71</v>
      </c>
      <c r="N9" s="147"/>
      <c r="O9" s="149" t="s">
        <v>124</v>
      </c>
      <c r="Q9" s="149" t="s">
        <v>125</v>
      </c>
      <c r="S9" s="149" t="s">
        <v>126</v>
      </c>
    </row>
    <row r="10" s="151" customFormat="true" ht="17.25" hidden="false" customHeight="true" outlineLevel="0" collapsed="false">
      <c r="E10" s="148"/>
      <c r="G10" s="147"/>
      <c r="H10" s="147"/>
      <c r="I10" s="147"/>
      <c r="J10" s="147"/>
      <c r="K10" s="147"/>
      <c r="L10" s="157"/>
      <c r="M10" s="147"/>
      <c r="N10" s="147"/>
      <c r="O10" s="147"/>
    </row>
    <row r="11" s="151" customFormat="true" ht="17.25" hidden="false" customHeight="true" outlineLevel="0" collapsed="false">
      <c r="A11" s="158" t="s">
        <v>127</v>
      </c>
      <c r="E11" s="148"/>
      <c r="G11" s="159" t="n">
        <v>160000</v>
      </c>
      <c r="H11" s="147"/>
      <c r="I11" s="159" t="n">
        <v>78644</v>
      </c>
      <c r="J11" s="159"/>
      <c r="K11" s="159" t="n">
        <v>16000</v>
      </c>
      <c r="L11" s="159"/>
      <c r="M11" s="160" t="n">
        <v>308979</v>
      </c>
      <c r="N11" s="160"/>
      <c r="O11" s="160" t="n">
        <f aca="false">SUM(G11:N11)</f>
        <v>563623</v>
      </c>
      <c r="P11" s="160"/>
      <c r="Q11" s="160" t="n">
        <v>222</v>
      </c>
      <c r="R11" s="159"/>
      <c r="S11" s="159" t="n">
        <f aca="false">SUM(O11:Q11)</f>
        <v>563845</v>
      </c>
    </row>
    <row r="12" s="151" customFormat="true" ht="17.25" hidden="false" customHeight="true" outlineLevel="0" collapsed="false">
      <c r="A12" s="161" t="s">
        <v>128</v>
      </c>
      <c r="E12" s="147"/>
      <c r="G12" s="162" t="n">
        <v>0</v>
      </c>
      <c r="H12" s="160"/>
      <c r="I12" s="162" t="n">
        <v>0</v>
      </c>
      <c r="J12" s="160"/>
      <c r="K12" s="162" t="n">
        <v>0</v>
      </c>
      <c r="L12" s="159"/>
      <c r="M12" s="163" t="n">
        <f aca="false">'PL-5'!L37</f>
        <v>13037</v>
      </c>
      <c r="N12" s="159"/>
      <c r="O12" s="162" t="n">
        <f aca="false">SUM(G12:N12)</f>
        <v>13037</v>
      </c>
      <c r="P12" s="159"/>
      <c r="Q12" s="163" t="n">
        <f aca="false">'PL-5'!L38</f>
        <v>-15</v>
      </c>
      <c r="R12" s="159"/>
      <c r="S12" s="163" t="n">
        <f aca="false">SUM(O12:Q12)</f>
        <v>13022</v>
      </c>
    </row>
    <row r="13" customFormat="false" ht="17.25" hidden="false" customHeight="true" outlineLevel="0" collapsed="false">
      <c r="A13" s="158" t="s">
        <v>129</v>
      </c>
      <c r="E13" s="147"/>
      <c r="G13" s="164" t="n">
        <f aca="false">SUM(G11:G12)</f>
        <v>160000</v>
      </c>
      <c r="H13" s="159"/>
      <c r="I13" s="164" t="n">
        <f aca="false">SUM(I11:I12)</f>
        <v>78644</v>
      </c>
      <c r="J13" s="159"/>
      <c r="K13" s="164" t="n">
        <f aca="false">SUM(K11:K12)</f>
        <v>16000</v>
      </c>
      <c r="L13" s="159"/>
      <c r="M13" s="164" t="n">
        <f aca="false">SUM(M11:M12)</f>
        <v>322016</v>
      </c>
      <c r="N13" s="159"/>
      <c r="O13" s="165" t="n">
        <f aca="false">SUM(O11:O12)</f>
        <v>576660</v>
      </c>
      <c r="Q13" s="164" t="n">
        <f aca="false">SUM(Q11:Q12)</f>
        <v>207</v>
      </c>
      <c r="S13" s="165" t="n">
        <f aca="false">SUM(S11:S12)</f>
        <v>576867</v>
      </c>
    </row>
    <row r="14" customFormat="false" ht="17.25" hidden="false" customHeight="true" outlineLevel="0" collapsed="false">
      <c r="A14" s="161"/>
      <c r="E14" s="166"/>
      <c r="F14" s="167"/>
      <c r="G14" s="168"/>
      <c r="H14" s="169"/>
      <c r="I14" s="168"/>
      <c r="J14" s="169"/>
      <c r="K14" s="168"/>
      <c r="L14" s="169"/>
      <c r="M14" s="168"/>
      <c r="N14" s="169"/>
      <c r="O14" s="29"/>
      <c r="P14" s="167"/>
      <c r="Q14" s="168"/>
      <c r="R14" s="170"/>
      <c r="S14" s="168"/>
    </row>
    <row r="15" customFormat="false" ht="17.25" hidden="false" customHeight="true" outlineLevel="0" collapsed="false">
      <c r="A15" s="158" t="s">
        <v>130</v>
      </c>
      <c r="E15" s="166"/>
      <c r="F15" s="167"/>
      <c r="G15" s="171" t="n">
        <v>160000</v>
      </c>
      <c r="H15" s="172"/>
      <c r="I15" s="171" t="n">
        <v>78646</v>
      </c>
      <c r="J15" s="171"/>
      <c r="K15" s="171" t="n">
        <v>16968</v>
      </c>
      <c r="L15" s="168"/>
      <c r="M15" s="29" t="n">
        <v>307232</v>
      </c>
      <c r="N15" s="70"/>
      <c r="O15" s="29" t="n">
        <f aca="false">SUM(G15:M15)</f>
        <v>562846</v>
      </c>
      <c r="P15" s="168"/>
      <c r="Q15" s="171" t="n">
        <v>182</v>
      </c>
      <c r="R15" s="173"/>
      <c r="S15" s="168" t="n">
        <f aca="false">SUM(O15:R15)</f>
        <v>563028</v>
      </c>
    </row>
    <row r="16" customFormat="false" ht="17.25" hidden="false" customHeight="true" outlineLevel="0" collapsed="false">
      <c r="A16" s="161" t="s">
        <v>128</v>
      </c>
      <c r="G16" s="162" t="n">
        <v>0</v>
      </c>
      <c r="H16" s="160"/>
      <c r="I16" s="162" t="n">
        <v>0</v>
      </c>
      <c r="J16" s="160"/>
      <c r="K16" s="162" t="n">
        <v>0</v>
      </c>
      <c r="L16" s="160"/>
      <c r="M16" s="162" t="n">
        <f aca="false">'PL-5'!J37</f>
        <v>6396</v>
      </c>
      <c r="N16" s="160"/>
      <c r="O16" s="160" t="n">
        <f aca="false">SUM(G16:N16)</f>
        <v>6396</v>
      </c>
      <c r="P16" s="160"/>
      <c r="Q16" s="162" t="n">
        <f aca="false">'PL-5'!J38</f>
        <v>20</v>
      </c>
      <c r="S16" s="159" t="n">
        <f aca="false">SUM(O16:Q16)</f>
        <v>6416</v>
      </c>
    </row>
    <row r="17" customFormat="false" ht="17.25" hidden="false" customHeight="true" outlineLevel="0" collapsed="false">
      <c r="A17" s="158" t="s">
        <v>131</v>
      </c>
      <c r="G17" s="164" t="n">
        <f aca="false">SUM(G15:G16)</f>
        <v>160000</v>
      </c>
      <c r="H17" s="159"/>
      <c r="I17" s="164" t="n">
        <f aca="false">SUM(I15:I16)</f>
        <v>78646</v>
      </c>
      <c r="J17" s="159"/>
      <c r="K17" s="164" t="n">
        <f aca="false">SUM(K15:K16)</f>
        <v>16968</v>
      </c>
      <c r="L17" s="159"/>
      <c r="M17" s="164" t="n">
        <f aca="false">SUM(M15:M16)</f>
        <v>313628</v>
      </c>
      <c r="N17" s="159"/>
      <c r="O17" s="165" t="n">
        <f aca="false">SUM(O15:O16)</f>
        <v>569242</v>
      </c>
      <c r="Q17" s="164" t="n">
        <f aca="false">SUM(Q15:Q16)</f>
        <v>202</v>
      </c>
      <c r="S17" s="165" t="n">
        <f aca="false">SUM(S15:S16)</f>
        <v>569444</v>
      </c>
    </row>
    <row r="18" customFormat="false" ht="17.25" hidden="false" customHeight="true" outlineLevel="0" collapsed="false">
      <c r="L18" s="143"/>
    </row>
    <row r="20" customFormat="false" ht="17.25" hidden="false" customHeight="true" outlineLevel="0" collapsed="false">
      <c r="B20" s="143"/>
      <c r="C20" s="174"/>
      <c r="D20" s="174"/>
      <c r="E20" s="175"/>
      <c r="F20" s="175"/>
      <c r="G20" s="35"/>
      <c r="H20" s="176"/>
      <c r="I20" s="35"/>
      <c r="J20" s="176"/>
      <c r="K20" s="35"/>
      <c r="L20" s="176"/>
      <c r="M20" s="35"/>
      <c r="N20" s="176"/>
      <c r="O20" s="35"/>
      <c r="P20" s="175"/>
      <c r="Q20" s="177"/>
      <c r="R20" s="178"/>
      <c r="S20" s="179"/>
      <c r="T20" s="143"/>
    </row>
    <row r="21" customFormat="false" ht="17.25" hidden="false" customHeight="true" outlineLevel="0" collapsed="false">
      <c r="B21" s="143"/>
      <c r="C21" s="180"/>
      <c r="D21" s="174"/>
      <c r="E21" s="175"/>
      <c r="F21" s="175"/>
      <c r="G21" s="176"/>
      <c r="H21" s="176"/>
      <c r="I21" s="175"/>
      <c r="J21" s="176"/>
      <c r="K21" s="176"/>
      <c r="L21" s="176"/>
      <c r="M21" s="176"/>
      <c r="N21" s="176"/>
      <c r="O21" s="35"/>
      <c r="P21" s="175"/>
      <c r="Q21" s="175"/>
      <c r="R21" s="178"/>
      <c r="S21" s="175"/>
      <c r="T21" s="143"/>
    </row>
    <row r="22" customFormat="false" ht="17.25" hidden="false" customHeight="true" outlineLevel="0" collapsed="false">
      <c r="B22" s="143"/>
      <c r="C22" s="180"/>
      <c r="D22" s="174"/>
      <c r="E22" s="175"/>
      <c r="F22" s="175"/>
      <c r="G22" s="181"/>
      <c r="H22" s="181"/>
      <c r="I22" s="181"/>
      <c r="J22" s="181"/>
      <c r="K22" s="181"/>
      <c r="L22" s="176"/>
      <c r="M22" s="181"/>
      <c r="N22" s="176"/>
      <c r="O22" s="35"/>
      <c r="P22" s="175"/>
      <c r="Q22" s="35"/>
      <c r="R22" s="178"/>
      <c r="S22" s="179"/>
      <c r="T22" s="143"/>
    </row>
    <row r="23" customFormat="false" ht="17.25" hidden="false" customHeight="true" outlineLevel="0" collapsed="false">
      <c r="B23" s="143"/>
      <c r="C23" s="180"/>
      <c r="D23" s="174"/>
      <c r="E23" s="175"/>
      <c r="F23" s="175"/>
      <c r="G23" s="181"/>
      <c r="H23" s="181"/>
      <c r="I23" s="181"/>
      <c r="J23" s="181"/>
      <c r="K23" s="181"/>
      <c r="L23" s="176"/>
      <c r="M23" s="35"/>
      <c r="N23" s="176"/>
      <c r="O23" s="35"/>
      <c r="P23" s="175"/>
      <c r="Q23" s="177"/>
      <c r="R23" s="178"/>
      <c r="S23" s="179"/>
      <c r="T23" s="143"/>
    </row>
    <row r="24" customFormat="false" ht="17.25" hidden="false" customHeight="true" outlineLevel="0" collapsed="false">
      <c r="B24" s="143"/>
      <c r="C24" s="180"/>
      <c r="D24" s="174"/>
      <c r="E24" s="175"/>
      <c r="F24" s="175"/>
      <c r="G24" s="181"/>
      <c r="H24" s="181"/>
      <c r="I24" s="181"/>
      <c r="J24" s="181"/>
      <c r="K24" s="181"/>
      <c r="L24" s="176"/>
      <c r="M24" s="35"/>
      <c r="N24" s="176"/>
      <c r="O24" s="35"/>
      <c r="P24" s="175"/>
      <c r="Q24" s="35"/>
      <c r="R24" s="178"/>
      <c r="S24" s="179"/>
      <c r="T24" s="143"/>
    </row>
    <row r="25" customFormat="false" ht="17.25" hidden="false" customHeight="true" outlineLevel="0" collapsed="false">
      <c r="B25" s="143"/>
      <c r="C25" s="174"/>
      <c r="D25" s="174"/>
      <c r="E25" s="175"/>
      <c r="F25" s="175"/>
      <c r="G25" s="179"/>
      <c r="H25" s="176"/>
      <c r="I25" s="179"/>
      <c r="J25" s="176"/>
      <c r="K25" s="179"/>
      <c r="L25" s="176"/>
      <c r="M25" s="179"/>
      <c r="N25" s="176"/>
      <c r="O25" s="179"/>
      <c r="P25" s="175"/>
      <c r="Q25" s="179"/>
      <c r="R25" s="178"/>
      <c r="S25" s="179"/>
      <c r="T25" s="143"/>
    </row>
    <row r="26" customFormat="false" ht="17.25" hidden="false" customHeight="true" outlineLevel="0" collapsed="false">
      <c r="B26" s="143"/>
      <c r="C26" s="180"/>
      <c r="D26" s="174"/>
      <c r="E26" s="175"/>
      <c r="F26" s="175"/>
      <c r="G26" s="179"/>
      <c r="H26" s="176"/>
      <c r="I26" s="179"/>
      <c r="J26" s="176"/>
      <c r="K26" s="179"/>
      <c r="L26" s="176"/>
      <c r="M26" s="179"/>
      <c r="N26" s="176"/>
      <c r="O26" s="35"/>
      <c r="P26" s="175"/>
      <c r="Q26" s="179"/>
      <c r="R26" s="178"/>
      <c r="S26" s="179"/>
      <c r="T26" s="143"/>
    </row>
    <row r="27" customFormat="false" ht="17.25" hidden="false" customHeight="true" outlineLevel="0" collapsed="false">
      <c r="B27" s="143"/>
      <c r="C27" s="180"/>
      <c r="D27" s="174"/>
      <c r="E27" s="175"/>
      <c r="F27" s="175"/>
      <c r="G27" s="176"/>
      <c r="H27" s="176"/>
      <c r="I27" s="175"/>
      <c r="J27" s="176"/>
      <c r="K27" s="176"/>
      <c r="L27" s="176"/>
      <c r="M27" s="176"/>
      <c r="N27" s="176"/>
      <c r="O27" s="35"/>
      <c r="P27" s="175"/>
      <c r="Q27" s="175"/>
      <c r="R27" s="178"/>
      <c r="S27" s="175"/>
      <c r="T27" s="143"/>
    </row>
    <row r="28" customFormat="false" ht="17.25" hidden="false" customHeight="true" outlineLevel="0" collapsed="false">
      <c r="B28" s="143"/>
      <c r="C28" s="180"/>
      <c r="D28" s="174"/>
      <c r="E28" s="175"/>
      <c r="F28" s="175"/>
      <c r="G28" s="181"/>
      <c r="H28" s="181"/>
      <c r="I28" s="181"/>
      <c r="J28" s="181"/>
      <c r="K28" s="181"/>
      <c r="L28" s="176"/>
      <c r="M28" s="181"/>
      <c r="N28" s="176"/>
      <c r="O28" s="35"/>
      <c r="P28" s="175"/>
      <c r="Q28" s="35"/>
      <c r="R28" s="178"/>
      <c r="S28" s="179"/>
      <c r="T28" s="143"/>
    </row>
    <row r="29" customFormat="false" ht="17.25" hidden="false" customHeight="true" outlineLevel="0" collapsed="false">
      <c r="B29" s="143"/>
      <c r="C29" s="180"/>
      <c r="D29" s="174"/>
      <c r="E29" s="175"/>
      <c r="F29" s="175"/>
      <c r="G29" s="181"/>
      <c r="H29" s="181"/>
      <c r="I29" s="181"/>
      <c r="J29" s="181"/>
      <c r="K29" s="181"/>
      <c r="L29" s="176"/>
      <c r="M29" s="35"/>
      <c r="N29" s="177"/>
      <c r="O29" s="35"/>
      <c r="P29" s="175"/>
      <c r="Q29" s="181"/>
      <c r="R29" s="178"/>
      <c r="S29" s="179"/>
      <c r="T29" s="143"/>
    </row>
    <row r="30" customFormat="false" ht="17.25" hidden="false" customHeight="true" outlineLevel="0" collapsed="false">
      <c r="B30" s="143"/>
      <c r="C30" s="56"/>
      <c r="D30" s="174"/>
      <c r="E30" s="175"/>
      <c r="F30" s="175"/>
      <c r="G30" s="181"/>
      <c r="H30" s="181"/>
      <c r="I30" s="181"/>
      <c r="J30" s="181"/>
      <c r="K30" s="182"/>
      <c r="L30" s="176"/>
      <c r="M30" s="35"/>
      <c r="N30" s="177"/>
      <c r="O30" s="35"/>
      <c r="P30" s="175"/>
      <c r="Q30" s="181"/>
      <c r="R30" s="178"/>
      <c r="S30" s="179"/>
      <c r="T30" s="143"/>
    </row>
    <row r="31" customFormat="false" ht="17.25" hidden="false" customHeight="true" outlineLevel="0" collapsed="false">
      <c r="B31" s="143"/>
      <c r="C31" s="180"/>
      <c r="D31" s="180"/>
      <c r="E31" s="180"/>
      <c r="F31" s="183"/>
      <c r="G31" s="181"/>
      <c r="H31" s="181"/>
      <c r="I31" s="181"/>
      <c r="J31" s="181"/>
      <c r="K31" s="181"/>
      <c r="L31" s="184"/>
      <c r="M31" s="184"/>
      <c r="N31" s="184"/>
      <c r="O31" s="35"/>
      <c r="P31" s="184"/>
      <c r="Q31" s="185"/>
      <c r="R31" s="180"/>
      <c r="S31" s="179"/>
      <c r="T31" s="143"/>
    </row>
    <row r="32" customFormat="false" ht="17.25" hidden="false" customHeight="true" outlineLevel="0" collapsed="false">
      <c r="B32" s="143"/>
      <c r="C32" s="174"/>
      <c r="D32" s="180"/>
      <c r="E32" s="180"/>
      <c r="F32" s="186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0"/>
      <c r="S32" s="184"/>
      <c r="T32" s="143"/>
    </row>
    <row r="33" customFormat="false" ht="17.25" hidden="false" customHeight="true" outlineLevel="0" collapsed="false">
      <c r="B33" s="143"/>
      <c r="C33" s="143"/>
      <c r="D33" s="143"/>
      <c r="E33" s="148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</row>
  </sheetData>
  <mergeCells count="2">
    <mergeCell ref="G5:S5"/>
    <mergeCell ref="K6:M6"/>
  </mergeCells>
  <printOptions headings="false" gridLines="false" gridLinesSet="true" horizontalCentered="false" verticalCentered="false"/>
  <pageMargins left="0.708333333333333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            &amp;R&amp;"Times New Roman,Regular"&amp;11______________________________DIRECTOR   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87" width="1.7"/>
    <col collapsed="false" customWidth="true" hidden="false" outlineLevel="0" max="3" min="3" style="187" width="35.42"/>
    <col collapsed="false" customWidth="true" hidden="false" outlineLevel="0" max="4" min="4" style="188" width="10.56"/>
    <col collapsed="false" customWidth="true" hidden="false" outlineLevel="0" max="5" min="5" style="187" width="1.28"/>
    <col collapsed="false" customWidth="true" hidden="false" outlineLevel="0" max="6" min="6" style="187" width="15.7"/>
    <col collapsed="false" customWidth="true" hidden="false" outlineLevel="0" max="7" min="7" style="187" width="1.28"/>
    <col collapsed="false" customWidth="true" hidden="false" outlineLevel="0" max="8" min="8" style="189" width="15.7"/>
    <col collapsed="false" customWidth="true" hidden="false" outlineLevel="0" max="9" min="9" style="189" width="1.28"/>
    <col collapsed="false" customWidth="true" hidden="false" outlineLevel="0" max="10" min="10" style="189" width="15.7"/>
    <col collapsed="false" customWidth="true" hidden="false" outlineLevel="0" max="11" min="11" style="187" width="1.28"/>
    <col collapsed="false" customWidth="true" hidden="false" outlineLevel="0" max="12" min="12" style="187" width="15.7"/>
    <col collapsed="false" customWidth="true" hidden="false" outlineLevel="0" max="13" min="13" style="187" width="1.28"/>
    <col collapsed="false" customWidth="true" hidden="false" outlineLevel="0" max="14" min="14" style="187" width="15.7"/>
    <col collapsed="false" customWidth="false" hidden="false" outlineLevel="0" max="257" min="15" style="187" width="9.14"/>
  </cols>
  <sheetData>
    <row r="1" customFormat="false" ht="18.75" hidden="false" customHeight="true" outlineLevel="0" collapsed="false">
      <c r="A1" s="190" t="str">
        <f aca="false">'BS-2,3,4'!A1</f>
        <v>PORN PROM METAL PUBLIC COMPANY LIMITED AND ITS SUBSIDIARIES</v>
      </c>
      <c r="B1" s="191"/>
      <c r="C1" s="191"/>
      <c r="D1" s="191"/>
      <c r="E1" s="191"/>
      <c r="F1" s="191"/>
      <c r="G1" s="188"/>
      <c r="H1" s="192"/>
      <c r="I1" s="192"/>
      <c r="J1" s="192"/>
      <c r="N1" s="96" t="s">
        <v>10</v>
      </c>
    </row>
    <row r="2" customFormat="false" ht="18.75" hidden="false" customHeight="true" outlineLevel="0" collapsed="false">
      <c r="A2" s="193" t="s">
        <v>109</v>
      </c>
      <c r="B2" s="191"/>
      <c r="C2" s="191"/>
      <c r="D2" s="191"/>
      <c r="E2" s="194"/>
      <c r="F2" s="194"/>
      <c r="G2" s="195"/>
      <c r="H2" s="196"/>
      <c r="I2" s="196"/>
      <c r="J2" s="196"/>
      <c r="N2" s="96" t="s">
        <v>13</v>
      </c>
    </row>
    <row r="3" customFormat="false" ht="18.75" hidden="false" customHeight="true" outlineLevel="0" collapsed="false">
      <c r="A3" s="190" t="str">
        <f aca="false">'SH-6'!A3</f>
        <v>FOR THE THREE-MONTH PERIODS ENDED MARCH 31, 2015 AND 2014</v>
      </c>
      <c r="B3" s="191"/>
      <c r="C3" s="191"/>
      <c r="D3" s="191"/>
      <c r="E3" s="194"/>
      <c r="F3" s="194"/>
      <c r="G3" s="195"/>
      <c r="H3" s="196"/>
      <c r="I3" s="196"/>
      <c r="J3" s="196"/>
      <c r="K3" s="195"/>
      <c r="L3" s="195"/>
      <c r="M3" s="195"/>
      <c r="N3" s="195"/>
    </row>
    <row r="4" customFormat="false" ht="18" hidden="false" customHeight="true" outlineLevel="0" collapsed="false">
      <c r="A4" s="197"/>
      <c r="B4" s="191"/>
      <c r="C4" s="191"/>
      <c r="D4" s="191"/>
      <c r="E4" s="194"/>
      <c r="F4" s="194"/>
      <c r="G4" s="195"/>
      <c r="H4" s="196"/>
      <c r="I4" s="196"/>
      <c r="J4" s="196"/>
      <c r="K4" s="195"/>
      <c r="L4" s="195"/>
      <c r="M4" s="195"/>
      <c r="N4" s="195"/>
    </row>
    <row r="5" customFormat="false" ht="18" hidden="false" customHeight="true" outlineLevel="0" collapsed="false">
      <c r="B5" s="188"/>
      <c r="C5" s="188"/>
      <c r="E5" s="195"/>
      <c r="F5" s="195"/>
      <c r="G5" s="195"/>
      <c r="H5" s="196"/>
      <c r="I5" s="196"/>
      <c r="J5" s="196"/>
      <c r="K5" s="195"/>
      <c r="L5" s="195"/>
      <c r="M5" s="195"/>
      <c r="N5" s="195"/>
    </row>
    <row r="6" customFormat="false" ht="18" hidden="false" customHeight="true" outlineLevel="0" collapsed="false">
      <c r="A6" s="198"/>
      <c r="B6" s="188"/>
      <c r="C6" s="188"/>
      <c r="D6" s="195"/>
      <c r="E6" s="188"/>
      <c r="F6" s="199" t="s">
        <v>132</v>
      </c>
      <c r="G6" s="199"/>
      <c r="H6" s="199"/>
      <c r="I6" s="199"/>
      <c r="J6" s="199"/>
      <c r="K6" s="199"/>
      <c r="L6" s="199"/>
      <c r="M6" s="199"/>
      <c r="N6" s="199"/>
    </row>
    <row r="7" customFormat="false" ht="18" hidden="false" customHeight="true" outlineLevel="0" collapsed="false">
      <c r="A7" s="188"/>
      <c r="B7" s="188"/>
      <c r="C7" s="195"/>
      <c r="D7" s="195"/>
      <c r="E7" s="200"/>
      <c r="F7" s="200" t="s">
        <v>65</v>
      </c>
      <c r="G7" s="200"/>
      <c r="H7" s="187"/>
      <c r="I7" s="201"/>
      <c r="J7" s="202" t="s">
        <v>133</v>
      </c>
      <c r="K7" s="202"/>
      <c r="L7" s="202"/>
      <c r="M7" s="195"/>
      <c r="N7" s="195"/>
    </row>
    <row r="8" customFormat="false" ht="18" hidden="false" customHeight="true" outlineLevel="0" collapsed="false">
      <c r="A8" s="188"/>
      <c r="B8" s="188"/>
      <c r="C8" s="195"/>
      <c r="D8" s="195"/>
      <c r="E8" s="200"/>
      <c r="F8" s="203" t="s">
        <v>115</v>
      </c>
      <c r="G8" s="203"/>
      <c r="H8" s="203" t="s">
        <v>116</v>
      </c>
      <c r="I8" s="204"/>
      <c r="J8" s="203" t="s">
        <v>134</v>
      </c>
      <c r="K8" s="205"/>
      <c r="L8" s="205"/>
      <c r="M8" s="195"/>
      <c r="N8" s="195"/>
    </row>
    <row r="9" customFormat="false" ht="18" hidden="false" customHeight="true" outlineLevel="0" collapsed="false">
      <c r="A9" s="188"/>
      <c r="B9" s="188"/>
      <c r="C9" s="195"/>
      <c r="D9" s="195"/>
      <c r="E9" s="200"/>
      <c r="F9" s="206" t="s">
        <v>121</v>
      </c>
      <c r="G9" s="207"/>
      <c r="H9" s="206" t="s">
        <v>135</v>
      </c>
      <c r="I9" s="208"/>
      <c r="J9" s="206" t="s">
        <v>136</v>
      </c>
      <c r="K9" s="209"/>
      <c r="L9" s="206" t="s">
        <v>71</v>
      </c>
      <c r="M9" s="210"/>
      <c r="N9" s="211" t="s">
        <v>111</v>
      </c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</row>
    <row r="10" customFormat="false" ht="9" hidden="false" customHeight="true" outlineLevel="0" collapsed="false">
      <c r="A10" s="188"/>
      <c r="B10" s="188"/>
      <c r="C10" s="195"/>
      <c r="D10" s="195"/>
      <c r="E10" s="200"/>
      <c r="F10" s="213"/>
      <c r="G10" s="213"/>
      <c r="H10" s="214"/>
      <c r="I10" s="215"/>
      <c r="J10" s="215"/>
      <c r="K10" s="210"/>
      <c r="L10" s="195"/>
      <c r="M10" s="210"/>
      <c r="N10" s="210"/>
    </row>
    <row r="11" customFormat="false" ht="18" hidden="false" customHeight="true" outlineLevel="0" collapsed="false">
      <c r="A11" s="158" t="s">
        <v>127</v>
      </c>
      <c r="D11" s="195"/>
      <c r="E11" s="216"/>
      <c r="F11" s="217" t="n">
        <v>160000</v>
      </c>
      <c r="G11" s="217"/>
      <c r="H11" s="217" t="n">
        <v>78644</v>
      </c>
      <c r="I11" s="217"/>
      <c r="J11" s="217" t="n">
        <v>16000</v>
      </c>
      <c r="K11" s="217"/>
      <c r="L11" s="217" t="n">
        <v>317027</v>
      </c>
      <c r="M11" s="217"/>
      <c r="N11" s="217" t="n">
        <f aca="false">SUM(F11:L11)</f>
        <v>571671</v>
      </c>
    </row>
    <row r="12" customFormat="false" ht="18" hidden="false" customHeight="true" outlineLevel="0" collapsed="false">
      <c r="A12" s="161" t="s">
        <v>128</v>
      </c>
      <c r="B12" s="212"/>
      <c r="C12" s="212"/>
      <c r="D12" s="195"/>
      <c r="E12" s="218"/>
      <c r="F12" s="162" t="n">
        <v>0</v>
      </c>
      <c r="G12" s="217"/>
      <c r="H12" s="162" t="n">
        <v>0</v>
      </c>
      <c r="I12" s="217"/>
      <c r="J12" s="162" t="n">
        <v>0</v>
      </c>
      <c r="K12" s="217"/>
      <c r="L12" s="219" t="n">
        <f aca="false">'PL-5'!P33</f>
        <v>14507</v>
      </c>
      <c r="M12" s="217"/>
      <c r="N12" s="219" t="n">
        <f aca="false">SUM(F12:L12)</f>
        <v>14507</v>
      </c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</row>
    <row r="13" customFormat="false" ht="18" hidden="false" customHeight="true" outlineLevel="0" collapsed="false">
      <c r="A13" s="158" t="s">
        <v>129</v>
      </c>
      <c r="D13" s="195"/>
      <c r="E13" s="216"/>
      <c r="F13" s="220" t="n">
        <f aca="false">SUM(F11:F12)</f>
        <v>160000</v>
      </c>
      <c r="G13" s="217"/>
      <c r="H13" s="220" t="n">
        <f aca="false">SUM(H11:H12)</f>
        <v>78644</v>
      </c>
      <c r="I13" s="217"/>
      <c r="J13" s="220" t="n">
        <f aca="false">SUM(J11:J12)</f>
        <v>16000</v>
      </c>
      <c r="K13" s="217"/>
      <c r="L13" s="220" t="n">
        <f aca="false">SUM(L11:L12)</f>
        <v>331534</v>
      </c>
      <c r="M13" s="217"/>
      <c r="N13" s="220" t="n">
        <f aca="false">SUM(N11:N12)</f>
        <v>586178</v>
      </c>
    </row>
    <row r="14" customFormat="false" ht="18" hidden="false" customHeight="true" outlineLevel="0" collapsed="false">
      <c r="A14" s="161"/>
      <c r="D14" s="195"/>
      <c r="E14" s="216"/>
      <c r="F14" s="160"/>
      <c r="G14" s="160"/>
      <c r="H14" s="160"/>
      <c r="I14" s="160"/>
      <c r="J14" s="160"/>
      <c r="K14" s="160"/>
      <c r="L14" s="160"/>
      <c r="M14" s="217"/>
      <c r="N14" s="160"/>
    </row>
    <row r="15" customFormat="false" ht="18" hidden="false" customHeight="true" outlineLevel="0" collapsed="false">
      <c r="A15" s="158" t="s">
        <v>130</v>
      </c>
      <c r="D15" s="221"/>
      <c r="E15" s="222"/>
      <c r="F15" s="217" t="n">
        <v>160000</v>
      </c>
      <c r="G15" s="217"/>
      <c r="H15" s="217" t="n">
        <v>78646</v>
      </c>
      <c r="I15" s="217"/>
      <c r="J15" s="217" t="n">
        <v>16968</v>
      </c>
      <c r="K15" s="217"/>
      <c r="L15" s="217" t="n">
        <v>319413</v>
      </c>
      <c r="M15" s="217"/>
      <c r="N15" s="217" t="n">
        <f aca="false">SUM(F15:L15)</f>
        <v>575027</v>
      </c>
    </row>
    <row r="16" customFormat="false" ht="18" hidden="false" customHeight="true" outlineLevel="0" collapsed="false">
      <c r="A16" s="161" t="s">
        <v>128</v>
      </c>
      <c r="B16" s="212"/>
      <c r="C16" s="212"/>
      <c r="D16" s="195"/>
      <c r="E16" s="218"/>
      <c r="F16" s="160" t="n">
        <v>0</v>
      </c>
      <c r="G16" s="223"/>
      <c r="H16" s="160" t="n">
        <v>0</v>
      </c>
      <c r="I16" s="223"/>
      <c r="J16" s="160" t="n">
        <v>0</v>
      </c>
      <c r="K16" s="160"/>
      <c r="L16" s="160" t="n">
        <f aca="false">'PL-5'!N37</f>
        <v>4282</v>
      </c>
      <c r="M16" s="217"/>
      <c r="N16" s="217" t="n">
        <f aca="false">SUM(F16:L16)</f>
        <v>4282</v>
      </c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</row>
    <row r="17" customFormat="false" ht="18" hidden="false" customHeight="true" outlineLevel="0" collapsed="false">
      <c r="A17" s="158" t="s">
        <v>131</v>
      </c>
      <c r="D17" s="195"/>
      <c r="E17" s="216"/>
      <c r="F17" s="220" t="n">
        <f aca="false">SUM(F15:F16)</f>
        <v>160000</v>
      </c>
      <c r="G17" s="217"/>
      <c r="H17" s="220" t="n">
        <f aca="false">SUM(H15:H16)</f>
        <v>78646</v>
      </c>
      <c r="I17" s="217"/>
      <c r="J17" s="220" t="n">
        <f aca="false">SUM(J15:J16)</f>
        <v>16968</v>
      </c>
      <c r="K17" s="217"/>
      <c r="L17" s="220" t="n">
        <f aca="false">SUM(L15:L16)</f>
        <v>323695</v>
      </c>
      <c r="M17" s="217"/>
      <c r="N17" s="220" t="n">
        <f aca="false">SUM(N15:N16)</f>
        <v>579309</v>
      </c>
    </row>
    <row r="18" customFormat="false" ht="18" hidden="false" customHeight="true" outlineLevel="0" collapsed="false">
      <c r="A18" s="224"/>
      <c r="D18" s="195"/>
      <c r="E18" s="216"/>
      <c r="F18" s="217"/>
      <c r="G18" s="217"/>
      <c r="H18" s="217"/>
      <c r="I18" s="217"/>
      <c r="J18" s="217"/>
      <c r="K18" s="217"/>
      <c r="L18" s="217"/>
      <c r="M18" s="217"/>
      <c r="N18" s="217"/>
    </row>
    <row r="19" s="212" customFormat="true" ht="15.95" hidden="false" customHeight="true" outlineLevel="0" collapsed="false">
      <c r="C19" s="225"/>
      <c r="D19" s="226"/>
      <c r="E19" s="226"/>
      <c r="F19" s="226"/>
      <c r="G19" s="226"/>
      <c r="H19" s="226"/>
      <c r="I19" s="226"/>
      <c r="J19" s="226"/>
      <c r="K19" s="227"/>
      <c r="L19" s="228"/>
      <c r="M19" s="229"/>
      <c r="N19" s="228"/>
      <c r="O19" s="229"/>
      <c r="P19" s="228"/>
      <c r="Q19" s="229"/>
      <c r="R19" s="228"/>
      <c r="S19" s="229"/>
      <c r="T19" s="228"/>
    </row>
    <row r="20" s="212" customFormat="true" ht="15.95" hidden="false" customHeight="true" outlineLevel="0" collapsed="false">
      <c r="C20" s="71"/>
      <c r="D20" s="226"/>
      <c r="E20" s="226"/>
      <c r="F20" s="226"/>
      <c r="G20" s="226"/>
      <c r="H20" s="226"/>
      <c r="I20" s="226"/>
      <c r="J20" s="221"/>
      <c r="K20" s="222"/>
      <c r="L20" s="35"/>
      <c r="M20" s="184"/>
      <c r="N20" s="35"/>
      <c r="O20" s="184"/>
      <c r="P20" s="184"/>
      <c r="Q20" s="184"/>
      <c r="R20" s="184"/>
      <c r="S20" s="184"/>
      <c r="T20" s="228"/>
    </row>
    <row r="21" s="212" customFormat="true" ht="15.95" hidden="false" customHeight="true" outlineLevel="0" collapsed="false">
      <c r="C21" s="226"/>
      <c r="D21" s="226"/>
      <c r="E21" s="226"/>
      <c r="F21" s="226"/>
      <c r="G21" s="226"/>
      <c r="H21" s="226"/>
      <c r="I21" s="226"/>
      <c r="J21" s="226"/>
      <c r="K21" s="222"/>
      <c r="L21" s="35"/>
      <c r="M21" s="184"/>
      <c r="N21" s="35"/>
      <c r="O21" s="184"/>
      <c r="P21" s="184"/>
      <c r="Q21" s="184"/>
      <c r="R21" s="184"/>
      <c r="S21" s="184"/>
      <c r="T21" s="228"/>
    </row>
    <row r="22" s="212" customFormat="true" ht="15.95" hidden="false" customHeight="true" outlineLevel="0" collapsed="false">
      <c r="C22" s="225"/>
      <c r="D22" s="226"/>
      <c r="E22" s="226"/>
      <c r="F22" s="226"/>
      <c r="G22" s="226"/>
      <c r="H22" s="226"/>
      <c r="I22" s="226"/>
      <c r="J22" s="226"/>
      <c r="K22" s="227"/>
      <c r="L22" s="228"/>
      <c r="M22" s="229"/>
      <c r="N22" s="228"/>
      <c r="O22" s="229"/>
      <c r="P22" s="228"/>
      <c r="Q22" s="229"/>
      <c r="R22" s="228"/>
      <c r="S22" s="229"/>
      <c r="T22" s="228"/>
    </row>
    <row r="23" s="212" customFormat="true" ht="15.95" hidden="false" customHeight="true" outlineLevel="0" collapsed="false">
      <c r="C23" s="226"/>
      <c r="D23" s="230"/>
      <c r="E23" s="230"/>
      <c r="F23" s="230"/>
      <c r="G23" s="230"/>
      <c r="H23" s="230"/>
      <c r="I23" s="230"/>
      <c r="J23" s="221"/>
      <c r="K23" s="230"/>
      <c r="L23" s="184"/>
      <c r="M23" s="184"/>
      <c r="N23" s="184"/>
      <c r="O23" s="184"/>
      <c r="P23" s="184"/>
      <c r="Q23" s="184"/>
      <c r="R23" s="184"/>
      <c r="S23" s="230"/>
      <c r="T23" s="228"/>
    </row>
    <row r="24" s="212" customFormat="true" ht="15.95" hidden="false" customHeight="true" outlineLevel="0" collapsed="false">
      <c r="C24" s="71"/>
      <c r="D24" s="226"/>
      <c r="E24" s="226"/>
      <c r="F24" s="226"/>
      <c r="G24" s="226"/>
      <c r="H24" s="226"/>
      <c r="I24" s="226"/>
      <c r="J24" s="221"/>
      <c r="K24" s="222"/>
      <c r="L24" s="35"/>
      <c r="M24" s="184"/>
      <c r="N24" s="35"/>
      <c r="O24" s="184"/>
      <c r="P24" s="184"/>
      <c r="Q24" s="184"/>
      <c r="R24" s="184"/>
      <c r="S24" s="184"/>
      <c r="T24" s="228"/>
    </row>
    <row r="25" s="212" customFormat="true" ht="15.95" hidden="false" customHeight="true" outlineLevel="0" collapsed="false">
      <c r="C25" s="56"/>
      <c r="D25" s="226"/>
      <c r="E25" s="226"/>
      <c r="F25" s="226"/>
      <c r="G25" s="226"/>
      <c r="H25" s="226"/>
      <c r="I25" s="226"/>
      <c r="J25" s="221"/>
      <c r="K25" s="222"/>
      <c r="L25" s="35"/>
      <c r="M25" s="184"/>
      <c r="N25" s="35"/>
      <c r="O25" s="184"/>
      <c r="P25" s="184"/>
      <c r="Q25" s="184"/>
      <c r="R25" s="184"/>
      <c r="S25" s="184"/>
      <c r="T25" s="228"/>
    </row>
    <row r="26" s="212" customFormat="true" ht="15.95" hidden="false" customHeight="true" outlineLevel="0" collapsed="false">
      <c r="C26" s="226"/>
      <c r="D26" s="226"/>
      <c r="E26" s="226"/>
      <c r="F26" s="226"/>
      <c r="G26" s="226"/>
      <c r="H26" s="226"/>
      <c r="I26" s="226"/>
      <c r="J26" s="226"/>
      <c r="K26" s="183"/>
      <c r="L26" s="35"/>
      <c r="M26" s="184"/>
      <c r="N26" s="35"/>
      <c r="O26" s="184"/>
      <c r="P26" s="184"/>
      <c r="Q26" s="184"/>
      <c r="R26" s="184"/>
      <c r="S26" s="184"/>
      <c r="T26" s="228"/>
    </row>
    <row r="27" s="212" customFormat="true" ht="15.95" hidden="false" customHeight="true" outlineLevel="0" collapsed="false">
      <c r="C27" s="225"/>
      <c r="D27" s="180"/>
      <c r="E27" s="226"/>
      <c r="F27" s="226"/>
      <c r="G27" s="226"/>
      <c r="H27" s="226"/>
      <c r="I27" s="226"/>
      <c r="J27" s="226"/>
      <c r="K27" s="227"/>
      <c r="L27" s="184"/>
      <c r="M27" s="184"/>
      <c r="N27" s="184"/>
      <c r="O27" s="184"/>
      <c r="P27" s="184"/>
      <c r="Q27" s="184"/>
      <c r="R27" s="184"/>
      <c r="S27" s="184"/>
      <c r="T27" s="184"/>
    </row>
  </sheetData>
  <mergeCells count="2">
    <mergeCell ref="F6:N6"/>
    <mergeCell ref="J7:L7"/>
  </mergeCells>
  <printOptions headings="false" gridLines="false" gridLinesSet="true" horizontalCentered="false" verticalCentered="false"/>
  <pageMargins left="0.708333333333333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          ______________________________DIRECTOR     &amp;R&amp;"Times New Roman,Regular"&amp;11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8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31" width="21.42"/>
    <col collapsed="false" customWidth="true" hidden="false" outlineLevel="0" max="5" min="5" style="1" width="25.13"/>
    <col collapsed="false" customWidth="true" hidden="false" outlineLevel="0" max="6" min="6" style="1" width="1.41"/>
    <col collapsed="false" customWidth="true" hidden="false" outlineLevel="0" max="7" min="7" style="1" width="10.85"/>
    <col collapsed="false" customWidth="true" hidden="false" outlineLevel="0" max="8" min="8" style="1" width="1.41"/>
    <col collapsed="false" customWidth="true" hidden="false" outlineLevel="0" max="9" min="9" style="1" width="10.85"/>
    <col collapsed="false" customWidth="true" hidden="false" outlineLevel="0" max="10" min="10" style="1" width="1.41"/>
    <col collapsed="false" customWidth="true" hidden="false" outlineLevel="0" max="11" min="11" style="1" width="10.85"/>
    <col collapsed="false" customWidth="true" hidden="false" outlineLevel="0" max="12" min="12" style="1" width="1.41"/>
    <col collapsed="false" customWidth="true" hidden="false" outlineLevel="0" max="13" min="13" style="1" width="10.85"/>
    <col collapsed="false" customWidth="true" hidden="false" outlineLevel="0" max="14" min="14" style="1" width="0.99"/>
    <col collapsed="false" customWidth="true" hidden="false" outlineLevel="0" max="15" min="15" style="1" width="8.56"/>
    <col collapsed="false" customWidth="true" hidden="false" outlineLevel="0" max="16" min="16" style="1" width="7.85"/>
    <col collapsed="false" customWidth="true" hidden="false" outlineLevel="0" max="17" min="17" style="1" width="7.7"/>
    <col collapsed="false" customWidth="true" hidden="false" outlineLevel="0" max="18" min="18" style="1" width="5.13"/>
    <col collapsed="false" customWidth="true" hidden="false" outlineLevel="0" max="19" min="19" style="2" width="5.13"/>
    <col collapsed="false" customWidth="true" hidden="false" outlineLevel="0" max="20" min="20" style="2" width="12.99"/>
    <col collapsed="false" customWidth="false" hidden="false" outlineLevel="0" max="21" min="21" style="2" width="9.14"/>
    <col collapsed="false" customWidth="true" hidden="false" outlineLevel="0" max="22" min="22" style="2" width="14.7"/>
    <col collapsed="false" customWidth="true" hidden="false" outlineLevel="0" max="23" min="23" style="2" width="4.99"/>
    <col collapsed="false" customWidth="true" hidden="true" outlineLevel="0" max="24" min="24" style="2" width="0.85"/>
    <col collapsed="false" customWidth="false" hidden="true" outlineLevel="0" max="26" min="25" style="2" width="9.14"/>
    <col collapsed="false" customWidth="false" hidden="false" outlineLevel="0" max="27" min="27" style="232" width="9.14"/>
    <col collapsed="false" customWidth="true" hidden="false" outlineLevel="0" max="28" min="28" style="232" width="3.7"/>
    <col collapsed="false" customWidth="true" hidden="false" outlineLevel="0" max="29" min="29" style="232" width="11.7"/>
    <col collapsed="false" customWidth="true" hidden="false" outlineLevel="0" max="30" min="30" style="232" width="2.28"/>
    <col collapsed="false" customWidth="false" hidden="false" outlineLevel="0" max="31" min="31" style="232" width="9.14"/>
    <col collapsed="false" customWidth="true" hidden="false" outlineLevel="0" max="32" min="32" style="232" width="2.28"/>
    <col collapsed="false" customWidth="true" hidden="false" outlineLevel="0" max="33" min="33" style="232" width="10.71"/>
    <col collapsed="false" customWidth="false" hidden="false" outlineLevel="0" max="37" min="34" style="2" width="9.14"/>
    <col collapsed="false" customWidth="false" hidden="false" outlineLevel="0" max="257" min="38" style="1" width="9.14"/>
  </cols>
  <sheetData>
    <row r="1" customFormat="false" ht="18" hidden="false" customHeight="true" outlineLevel="0" collapsed="false">
      <c r="A1" s="233" t="str">
        <f aca="false">'BS-2,3,4'!A1</f>
        <v>PORN PROM METAL PUBLIC COMPANY LIMITED AND ITS SUBSIDIARIES</v>
      </c>
      <c r="B1" s="2"/>
      <c r="C1" s="2"/>
      <c r="D1" s="110"/>
      <c r="E1" s="2"/>
      <c r="F1" s="94"/>
      <c r="G1" s="47"/>
      <c r="H1" s="95"/>
      <c r="I1" s="87"/>
      <c r="J1" s="2"/>
      <c r="L1" s="95"/>
      <c r="M1" s="96" t="s">
        <v>10</v>
      </c>
      <c r="Q1" s="2"/>
      <c r="R1" s="2"/>
    </row>
    <row r="2" customFormat="false" ht="18" hidden="false" customHeight="true" outlineLevel="0" collapsed="false">
      <c r="A2" s="233" t="s">
        <v>137</v>
      </c>
      <c r="B2" s="2"/>
      <c r="C2" s="2"/>
      <c r="D2" s="110"/>
      <c r="E2" s="2"/>
      <c r="F2" s="94"/>
      <c r="G2" s="47"/>
      <c r="H2" s="95"/>
      <c r="I2" s="64"/>
      <c r="J2" s="2"/>
      <c r="L2" s="95"/>
      <c r="M2" s="96" t="s">
        <v>13</v>
      </c>
      <c r="Q2" s="2"/>
      <c r="R2" s="2"/>
    </row>
    <row r="3" customFormat="false" ht="18" hidden="false" customHeight="true" outlineLevel="0" collapsed="false">
      <c r="A3" s="234" t="str">
        <f aca="false">'SH-6'!A3</f>
        <v>FOR THE THREE-MONTH PERIODS ENDED MARCH 31, 2015 AND 2014</v>
      </c>
      <c r="B3" s="2"/>
      <c r="C3" s="2"/>
      <c r="D3" s="110"/>
      <c r="E3" s="2"/>
      <c r="F3" s="94"/>
      <c r="G3" s="47"/>
      <c r="H3" s="95"/>
      <c r="I3" s="47"/>
      <c r="J3" s="2"/>
      <c r="K3" s="47"/>
      <c r="L3" s="95"/>
      <c r="M3" s="47"/>
      <c r="Q3" s="2"/>
      <c r="R3" s="2"/>
    </row>
    <row r="4" customFormat="false" ht="18" hidden="false" customHeight="true" outlineLevel="0" collapsed="false">
      <c r="A4" s="234"/>
      <c r="B4" s="2"/>
      <c r="C4" s="2"/>
      <c r="D4" s="110"/>
      <c r="E4" s="2"/>
      <c r="F4" s="94"/>
      <c r="G4" s="47"/>
      <c r="H4" s="95"/>
      <c r="I4" s="47"/>
      <c r="J4" s="2"/>
      <c r="K4" s="47"/>
      <c r="L4" s="95"/>
      <c r="M4" s="47"/>
      <c r="Q4" s="2"/>
      <c r="R4" s="2"/>
    </row>
    <row r="5" customFormat="false" ht="18" hidden="false" customHeight="true" outlineLevel="0" collapsed="false">
      <c r="G5" s="98" t="s">
        <v>4</v>
      </c>
      <c r="H5" s="98"/>
      <c r="I5" s="98"/>
      <c r="J5" s="98"/>
      <c r="K5" s="98"/>
      <c r="L5" s="98"/>
      <c r="M5" s="98"/>
      <c r="Q5" s="2"/>
      <c r="R5" s="2"/>
    </row>
    <row r="6" customFormat="false" ht="18" hidden="false" customHeight="true" outlineLevel="0" collapsed="false">
      <c r="G6" s="99" t="s">
        <v>5</v>
      </c>
      <c r="H6" s="99"/>
      <c r="I6" s="99"/>
      <c r="J6" s="100"/>
      <c r="K6" s="16" t="s">
        <v>6</v>
      </c>
      <c r="L6" s="16"/>
      <c r="M6" s="16"/>
      <c r="Q6" s="2"/>
      <c r="R6" s="2"/>
    </row>
    <row r="7" customFormat="false" ht="18" hidden="false" customHeight="true" outlineLevel="0" collapsed="false">
      <c r="G7" s="98" t="s">
        <v>7</v>
      </c>
      <c r="H7" s="98"/>
      <c r="I7" s="98"/>
      <c r="J7" s="100"/>
      <c r="K7" s="15" t="s">
        <v>7</v>
      </c>
      <c r="L7" s="15"/>
      <c r="M7" s="15"/>
      <c r="Q7" s="2"/>
      <c r="R7" s="2"/>
    </row>
    <row r="8" customFormat="false" ht="18" hidden="false" customHeight="true" outlineLevel="0" collapsed="false">
      <c r="A8" s="59"/>
      <c r="B8" s="59"/>
      <c r="C8" s="59"/>
      <c r="E8" s="59"/>
      <c r="F8" s="235"/>
      <c r="G8" s="236" t="n">
        <v>2015</v>
      </c>
      <c r="I8" s="102" t="n">
        <v>2014</v>
      </c>
      <c r="J8" s="95"/>
      <c r="K8" s="237" t="n">
        <v>2015</v>
      </c>
      <c r="M8" s="102" t="n">
        <v>2014</v>
      </c>
      <c r="Q8" s="2"/>
      <c r="R8" s="2"/>
    </row>
    <row r="9" customFormat="false" ht="5.25" hidden="false" customHeight="true" outlineLevel="0" collapsed="false">
      <c r="A9" s="59"/>
      <c r="B9" s="59"/>
      <c r="C9" s="59"/>
      <c r="E9" s="59"/>
      <c r="F9" s="235"/>
      <c r="G9" s="235"/>
      <c r="H9" s="238"/>
      <c r="I9" s="235"/>
      <c r="K9" s="235"/>
      <c r="L9" s="238"/>
      <c r="M9" s="235"/>
      <c r="Q9" s="2"/>
      <c r="R9" s="2"/>
    </row>
    <row r="10" customFormat="false" ht="18" hidden="false" customHeight="true" outlineLevel="0" collapsed="false">
      <c r="A10" s="22" t="s">
        <v>138</v>
      </c>
      <c r="B10" s="103"/>
      <c r="C10" s="103"/>
      <c r="D10" s="234"/>
      <c r="E10" s="103"/>
      <c r="F10" s="63"/>
      <c r="G10" s="104"/>
      <c r="H10" s="104"/>
      <c r="I10" s="104"/>
      <c r="K10" s="104"/>
      <c r="L10" s="104"/>
      <c r="M10" s="104"/>
      <c r="Q10" s="2"/>
      <c r="R10" s="2"/>
    </row>
    <row r="11" customFormat="false" ht="18" hidden="false" customHeight="true" outlineLevel="0" collapsed="false">
      <c r="A11" s="25"/>
      <c r="B11" s="25" t="s">
        <v>139</v>
      </c>
      <c r="C11" s="104"/>
      <c r="D11" s="110"/>
      <c r="E11" s="104"/>
      <c r="F11" s="24"/>
      <c r="G11" s="239" t="n">
        <f aca="false">'PL-5'!J28</f>
        <v>6416</v>
      </c>
      <c r="H11" s="30"/>
      <c r="I11" s="30" t="n">
        <f aca="false">'PL-5'!L28</f>
        <v>13022</v>
      </c>
      <c r="J11" s="30"/>
      <c r="K11" s="30" t="n">
        <f aca="false">'PL-5'!N28</f>
        <v>4282</v>
      </c>
      <c r="L11" s="30"/>
      <c r="M11" s="30" t="n">
        <f aca="false">'PL-5'!P28</f>
        <v>14507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240"/>
      <c r="AB11" s="241"/>
      <c r="AC11" s="242"/>
      <c r="AD11" s="242"/>
      <c r="AE11" s="242"/>
      <c r="AF11" s="241"/>
      <c r="AG11" s="243"/>
    </row>
    <row r="12" customFormat="false" ht="18" hidden="false" customHeight="true" outlineLevel="0" collapsed="false">
      <c r="A12" s="25"/>
      <c r="B12" s="25" t="s">
        <v>140</v>
      </c>
      <c r="C12" s="104"/>
      <c r="D12" s="110"/>
      <c r="E12" s="104"/>
      <c r="F12" s="104"/>
      <c r="G12" s="30"/>
      <c r="H12" s="30"/>
      <c r="I12" s="30"/>
      <c r="J12" s="30"/>
      <c r="K12" s="30"/>
      <c r="L12" s="30"/>
      <c r="M12" s="30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241"/>
      <c r="AB12" s="241"/>
      <c r="AC12" s="242"/>
      <c r="AD12" s="242"/>
      <c r="AE12" s="242"/>
      <c r="AF12" s="241"/>
      <c r="AG12" s="243"/>
    </row>
    <row r="13" customFormat="false" ht="18" hidden="false" customHeight="true" outlineLevel="0" collapsed="false">
      <c r="B13" s="104"/>
      <c r="C13" s="25" t="s">
        <v>141</v>
      </c>
      <c r="D13" s="110"/>
      <c r="E13" s="104"/>
      <c r="F13" s="104"/>
      <c r="G13" s="29" t="n">
        <v>-5</v>
      </c>
      <c r="H13" s="27"/>
      <c r="I13" s="29" t="n">
        <v>80</v>
      </c>
      <c r="J13" s="29"/>
      <c r="K13" s="29" t="n">
        <v>-5</v>
      </c>
      <c r="L13" s="27"/>
      <c r="M13" s="29" t="n">
        <v>80</v>
      </c>
      <c r="Q13" s="32"/>
      <c r="R13" s="56"/>
      <c r="S13" s="32"/>
      <c r="T13" s="56"/>
      <c r="U13" s="32"/>
      <c r="V13" s="32"/>
      <c r="W13" s="32"/>
      <c r="X13" s="32"/>
      <c r="Y13" s="32"/>
      <c r="Z13" s="32"/>
      <c r="AA13" s="242"/>
      <c r="AB13" s="241"/>
      <c r="AC13" s="242"/>
      <c r="AD13" s="242"/>
      <c r="AE13" s="242"/>
      <c r="AF13" s="241"/>
      <c r="AG13" s="242"/>
    </row>
    <row r="14" customFormat="false" ht="18" hidden="false" customHeight="true" outlineLevel="0" collapsed="false">
      <c r="B14" s="104"/>
      <c r="C14" s="41" t="s">
        <v>142</v>
      </c>
      <c r="D14" s="110"/>
      <c r="E14" s="104"/>
      <c r="F14" s="104"/>
      <c r="G14" s="30"/>
      <c r="H14" s="30"/>
      <c r="I14" s="30"/>
      <c r="J14" s="30"/>
      <c r="K14" s="30"/>
      <c r="L14" s="30"/>
      <c r="M14" s="30"/>
      <c r="Q14" s="32"/>
      <c r="R14" s="56"/>
      <c r="S14" s="32"/>
      <c r="T14" s="56"/>
      <c r="U14" s="32"/>
      <c r="V14" s="32"/>
      <c r="W14" s="32"/>
      <c r="X14" s="32"/>
      <c r="Y14" s="32"/>
      <c r="Z14" s="32"/>
      <c r="AA14" s="242"/>
      <c r="AB14" s="241"/>
      <c r="AC14" s="242"/>
      <c r="AD14" s="242"/>
      <c r="AE14" s="242"/>
      <c r="AF14" s="241"/>
      <c r="AG14" s="242"/>
    </row>
    <row r="15" customFormat="false" ht="18" hidden="false" customHeight="true" outlineLevel="0" collapsed="false">
      <c r="B15" s="104"/>
      <c r="C15" s="25"/>
      <c r="D15" s="110" t="s">
        <v>143</v>
      </c>
      <c r="E15" s="104"/>
      <c r="F15" s="104"/>
      <c r="G15" s="29" t="n">
        <v>1749</v>
      </c>
      <c r="H15" s="27"/>
      <c r="I15" s="29" t="n">
        <v>20</v>
      </c>
      <c r="J15" s="29"/>
      <c r="K15" s="29" t="n">
        <v>2009</v>
      </c>
      <c r="L15" s="27"/>
      <c r="M15" s="29" t="n">
        <v>20</v>
      </c>
      <c r="Q15" s="32"/>
      <c r="R15" s="56"/>
      <c r="S15" s="32"/>
      <c r="T15" s="56"/>
      <c r="U15" s="32"/>
      <c r="V15" s="32"/>
      <c r="W15" s="32"/>
      <c r="X15" s="32"/>
      <c r="Y15" s="32"/>
      <c r="Z15" s="32"/>
      <c r="AA15" s="242"/>
      <c r="AB15" s="241"/>
      <c r="AC15" s="242"/>
      <c r="AD15" s="242"/>
      <c r="AE15" s="242"/>
      <c r="AF15" s="241"/>
      <c r="AG15" s="243"/>
    </row>
    <row r="16" customFormat="false" ht="18" hidden="false" customHeight="true" outlineLevel="0" collapsed="false">
      <c r="B16" s="115"/>
      <c r="C16" s="25" t="s">
        <v>144</v>
      </c>
      <c r="D16" s="110"/>
      <c r="E16" s="115"/>
      <c r="F16" s="115"/>
      <c r="G16" s="29" t="n">
        <v>210</v>
      </c>
      <c r="H16" s="27"/>
      <c r="I16" s="29" t="n">
        <v>0</v>
      </c>
      <c r="J16" s="29"/>
      <c r="K16" s="29" t="n">
        <v>210</v>
      </c>
      <c r="L16" s="27"/>
      <c r="M16" s="70" t="n">
        <v>0</v>
      </c>
      <c r="Q16" s="32"/>
      <c r="R16" s="56"/>
      <c r="S16" s="32"/>
      <c r="T16" s="56"/>
      <c r="U16" s="32"/>
      <c r="V16" s="32"/>
      <c r="W16" s="32"/>
      <c r="X16" s="32"/>
      <c r="Y16" s="32"/>
      <c r="Z16" s="32"/>
      <c r="AA16" s="242"/>
      <c r="AB16" s="241"/>
      <c r="AC16" s="242"/>
      <c r="AD16" s="242"/>
      <c r="AE16" s="242"/>
      <c r="AF16" s="241"/>
      <c r="AG16" s="243"/>
    </row>
    <row r="17" customFormat="false" ht="18" hidden="false" customHeight="true" outlineLevel="0" collapsed="false">
      <c r="B17" s="112"/>
      <c r="C17" s="25" t="s">
        <v>145</v>
      </c>
      <c r="D17" s="234"/>
      <c r="E17" s="112"/>
      <c r="F17" s="115"/>
      <c r="G17" s="28" t="n">
        <v>7025</v>
      </c>
      <c r="H17" s="27"/>
      <c r="I17" s="29" t="n">
        <v>4621</v>
      </c>
      <c r="J17" s="29"/>
      <c r="K17" s="29" t="n">
        <v>5919</v>
      </c>
      <c r="L17" s="27"/>
      <c r="M17" s="29" t="n">
        <v>3728</v>
      </c>
      <c r="Q17" s="32"/>
      <c r="R17" s="56"/>
      <c r="S17" s="32"/>
      <c r="T17" s="56"/>
      <c r="U17" s="32"/>
      <c r="V17" s="32"/>
      <c r="W17" s="32"/>
      <c r="X17" s="32"/>
      <c r="Y17" s="32"/>
      <c r="Z17" s="32"/>
      <c r="AA17" s="240"/>
      <c r="AB17" s="241"/>
      <c r="AC17" s="242"/>
      <c r="AD17" s="242"/>
      <c r="AE17" s="242"/>
      <c r="AF17" s="241"/>
      <c r="AG17" s="242"/>
    </row>
    <row r="18" customFormat="false" ht="18" hidden="false" customHeight="true" outlineLevel="0" collapsed="false">
      <c r="B18" s="115"/>
      <c r="C18" s="25" t="s">
        <v>146</v>
      </c>
      <c r="D18" s="110"/>
      <c r="E18" s="115"/>
      <c r="F18" s="115"/>
      <c r="G18" s="29" t="n">
        <v>-3294</v>
      </c>
      <c r="H18" s="27"/>
      <c r="I18" s="29" t="n">
        <v>5000</v>
      </c>
      <c r="J18" s="29"/>
      <c r="K18" s="29" t="n">
        <v>-3294</v>
      </c>
      <c r="L18" s="27"/>
      <c r="M18" s="29" t="n">
        <v>5000</v>
      </c>
      <c r="Q18" s="32"/>
      <c r="R18" s="56"/>
      <c r="S18" s="32"/>
      <c r="T18" s="56"/>
      <c r="U18" s="32"/>
      <c r="V18" s="32"/>
      <c r="W18" s="32"/>
      <c r="X18" s="32"/>
      <c r="Y18" s="32"/>
      <c r="Z18" s="32"/>
      <c r="AA18" s="242"/>
      <c r="AB18" s="241"/>
      <c r="AC18" s="242"/>
      <c r="AD18" s="242"/>
      <c r="AE18" s="242"/>
      <c r="AF18" s="241"/>
      <c r="AG18" s="242"/>
    </row>
    <row r="19" customFormat="false" ht="18" hidden="false" customHeight="true" outlineLevel="0" collapsed="false">
      <c r="B19" s="115"/>
      <c r="C19" s="25" t="s">
        <v>147</v>
      </c>
      <c r="D19" s="110"/>
      <c r="E19" s="115"/>
      <c r="F19" s="115"/>
      <c r="G19" s="244" t="n">
        <v>0</v>
      </c>
      <c r="H19" s="27"/>
      <c r="I19" s="29" t="n">
        <v>2196</v>
      </c>
      <c r="J19" s="29"/>
      <c r="K19" s="244" t="n">
        <v>0</v>
      </c>
      <c r="L19" s="27"/>
      <c r="M19" s="29" t="n">
        <v>2196</v>
      </c>
      <c r="Q19" s="32"/>
      <c r="R19" s="56"/>
      <c r="S19" s="32"/>
      <c r="T19" s="56"/>
      <c r="U19" s="32"/>
      <c r="V19" s="32"/>
      <c r="W19" s="32"/>
      <c r="X19" s="32"/>
      <c r="Y19" s="32"/>
      <c r="Z19" s="32"/>
      <c r="AA19" s="241"/>
      <c r="AB19" s="241"/>
      <c r="AC19" s="242"/>
      <c r="AD19" s="242"/>
      <c r="AE19" s="242"/>
      <c r="AF19" s="241"/>
      <c r="AG19" s="243"/>
    </row>
    <row r="20" customFormat="false" ht="18" hidden="false" customHeight="true" outlineLevel="0" collapsed="false">
      <c r="B20" s="115"/>
      <c r="C20" s="25" t="s">
        <v>148</v>
      </c>
      <c r="D20" s="110"/>
      <c r="E20" s="115"/>
      <c r="F20" s="115"/>
      <c r="G20" s="244" t="n">
        <v>0</v>
      </c>
      <c r="H20" s="27"/>
      <c r="I20" s="29" t="n">
        <v>-8590</v>
      </c>
      <c r="J20" s="29"/>
      <c r="K20" s="244" t="n">
        <v>0</v>
      </c>
      <c r="L20" s="27"/>
      <c r="M20" s="29" t="n">
        <v>-8590</v>
      </c>
      <c r="Q20" s="32"/>
      <c r="R20" s="56"/>
      <c r="S20" s="32"/>
      <c r="T20" s="56"/>
      <c r="U20" s="32"/>
      <c r="V20" s="32"/>
      <c r="W20" s="32"/>
      <c r="X20" s="32"/>
      <c r="Y20" s="32"/>
      <c r="Z20" s="32"/>
      <c r="AA20" s="241"/>
      <c r="AB20" s="241"/>
      <c r="AC20" s="242"/>
      <c r="AD20" s="242"/>
      <c r="AE20" s="242"/>
      <c r="AF20" s="241"/>
      <c r="AG20" s="243"/>
    </row>
    <row r="21" customFormat="false" ht="18" hidden="false" customHeight="true" outlineLevel="0" collapsed="false">
      <c r="B21" s="115"/>
      <c r="C21" s="25" t="s">
        <v>149</v>
      </c>
      <c r="D21" s="110"/>
      <c r="E21" s="115"/>
      <c r="F21" s="115"/>
      <c r="G21" s="27" t="n">
        <v>273</v>
      </c>
      <c r="H21" s="27"/>
      <c r="I21" s="29" t="n">
        <v>285</v>
      </c>
      <c r="J21" s="29"/>
      <c r="K21" s="29" t="n">
        <v>233</v>
      </c>
      <c r="L21" s="27"/>
      <c r="M21" s="29" t="n">
        <v>285</v>
      </c>
      <c r="Q21" s="32"/>
      <c r="R21" s="56"/>
      <c r="S21" s="32"/>
      <c r="T21" s="56"/>
      <c r="U21" s="32"/>
      <c r="V21" s="32"/>
      <c r="W21" s="32"/>
      <c r="X21" s="32"/>
      <c r="Y21" s="32"/>
      <c r="Z21" s="32"/>
      <c r="AA21" s="242"/>
      <c r="AB21" s="241"/>
      <c r="AC21" s="242"/>
      <c r="AD21" s="242"/>
      <c r="AE21" s="242"/>
      <c r="AF21" s="241"/>
      <c r="AG21" s="242"/>
    </row>
    <row r="22" customFormat="false" ht="18" hidden="false" customHeight="true" outlineLevel="0" collapsed="false">
      <c r="B22" s="115"/>
      <c r="C22" s="25" t="s">
        <v>150</v>
      </c>
      <c r="D22" s="41"/>
      <c r="E22" s="115"/>
      <c r="F22" s="115"/>
      <c r="G22" s="28" t="n">
        <v>-216</v>
      </c>
      <c r="H22" s="27"/>
      <c r="I22" s="29" t="n">
        <v>-344</v>
      </c>
      <c r="J22" s="29"/>
      <c r="K22" s="29" t="n">
        <v>-555</v>
      </c>
      <c r="L22" s="27"/>
      <c r="M22" s="29" t="n">
        <v>-586</v>
      </c>
      <c r="Q22" s="32"/>
      <c r="R22" s="71"/>
      <c r="S22" s="32"/>
      <c r="T22" s="71"/>
      <c r="U22" s="32"/>
      <c r="V22" s="32"/>
      <c r="W22" s="32"/>
      <c r="X22" s="32"/>
      <c r="Y22" s="32"/>
      <c r="Z22" s="32"/>
      <c r="AA22" s="241"/>
      <c r="AB22" s="241"/>
      <c r="AC22" s="242"/>
      <c r="AD22" s="242"/>
      <c r="AE22" s="242"/>
      <c r="AF22" s="241"/>
      <c r="AG22" s="242"/>
    </row>
    <row r="23" customFormat="false" ht="18" hidden="false" customHeight="true" outlineLevel="0" collapsed="false">
      <c r="B23" s="115"/>
      <c r="C23" s="25" t="s">
        <v>151</v>
      </c>
      <c r="D23" s="41"/>
      <c r="E23" s="115"/>
      <c r="F23" s="115"/>
      <c r="G23" s="29" t="n">
        <v>2988</v>
      </c>
      <c r="H23" s="27"/>
      <c r="I23" s="29" t="n">
        <v>2799</v>
      </c>
      <c r="J23" s="29"/>
      <c r="K23" s="29" t="n">
        <v>2955</v>
      </c>
      <c r="L23" s="27"/>
      <c r="M23" s="29" t="n">
        <v>2799</v>
      </c>
      <c r="Q23" s="32"/>
      <c r="R23" s="56"/>
      <c r="S23" s="32"/>
      <c r="T23" s="56"/>
      <c r="U23" s="32"/>
      <c r="V23" s="32"/>
      <c r="W23" s="32"/>
      <c r="X23" s="32"/>
      <c r="Y23" s="32"/>
      <c r="Z23" s="32"/>
      <c r="AA23" s="240"/>
      <c r="AB23" s="241"/>
      <c r="AC23" s="242"/>
      <c r="AD23" s="242"/>
      <c r="AE23" s="242"/>
      <c r="AF23" s="241"/>
      <c r="AG23" s="242"/>
    </row>
    <row r="24" customFormat="false" ht="18" hidden="false" customHeight="true" outlineLevel="0" collapsed="false">
      <c r="B24" s="115"/>
      <c r="C24" s="25" t="s">
        <v>152</v>
      </c>
      <c r="D24" s="41"/>
      <c r="E24" s="115"/>
      <c r="F24" s="115"/>
      <c r="G24" s="74" t="n">
        <v>1240</v>
      </c>
      <c r="H24" s="27"/>
      <c r="I24" s="74" t="n">
        <v>3934</v>
      </c>
      <c r="J24" s="29"/>
      <c r="K24" s="74" t="n">
        <v>1240</v>
      </c>
      <c r="L24" s="27"/>
      <c r="M24" s="74" t="n">
        <v>3934</v>
      </c>
      <c r="Q24" s="32"/>
      <c r="R24" s="56"/>
      <c r="S24" s="32"/>
      <c r="T24" s="56"/>
      <c r="U24" s="32"/>
      <c r="V24" s="32"/>
      <c r="W24" s="32"/>
      <c r="X24" s="32"/>
      <c r="Y24" s="32"/>
      <c r="Z24" s="32"/>
      <c r="AA24" s="242"/>
      <c r="AB24" s="241"/>
      <c r="AC24" s="242"/>
      <c r="AD24" s="242"/>
      <c r="AE24" s="242"/>
      <c r="AF24" s="241"/>
      <c r="AG24" s="242"/>
    </row>
    <row r="25" customFormat="false" ht="18" hidden="false" customHeight="true" outlineLevel="0" collapsed="false">
      <c r="B25" s="25"/>
      <c r="C25" s="116"/>
      <c r="D25" s="110"/>
      <c r="E25" s="115"/>
      <c r="F25" s="115"/>
      <c r="G25" s="30" t="n">
        <f aca="false">SUM(G11:G24)</f>
        <v>16386</v>
      </c>
      <c r="H25" s="30"/>
      <c r="I25" s="30" t="n">
        <f aca="false">SUM(I11:I24)</f>
        <v>23023</v>
      </c>
      <c r="J25" s="30"/>
      <c r="K25" s="30" t="n">
        <f aca="false">SUM(K11:K24)</f>
        <v>12994</v>
      </c>
      <c r="L25" s="30"/>
      <c r="M25" s="30" t="n">
        <f aca="false">SUM(M11:M24)</f>
        <v>23373</v>
      </c>
      <c r="Q25" s="32"/>
      <c r="R25" s="56"/>
      <c r="S25" s="32"/>
      <c r="T25" s="56"/>
      <c r="U25" s="32"/>
      <c r="V25" s="32"/>
      <c r="W25" s="32"/>
      <c r="X25" s="32"/>
      <c r="Y25" s="32"/>
      <c r="Z25" s="32"/>
      <c r="AA25" s="242"/>
      <c r="AB25" s="241"/>
      <c r="AC25" s="242"/>
      <c r="AD25" s="242"/>
      <c r="AE25" s="242"/>
      <c r="AF25" s="241"/>
      <c r="AG25" s="242"/>
    </row>
    <row r="26" customFormat="false" ht="18" hidden="false" customHeight="true" outlineLevel="0" collapsed="false">
      <c r="B26" s="25"/>
      <c r="C26" s="245" t="s">
        <v>153</v>
      </c>
      <c r="D26" s="110"/>
      <c r="E26" s="115"/>
      <c r="F26" s="115"/>
      <c r="G26" s="30"/>
      <c r="H26" s="30"/>
      <c r="I26" s="30"/>
      <c r="J26" s="30"/>
      <c r="K26" s="30"/>
      <c r="L26" s="30"/>
      <c r="M26" s="30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246"/>
      <c r="AB26" s="241"/>
      <c r="AC26" s="246"/>
      <c r="AD26" s="246"/>
      <c r="AE26" s="246"/>
      <c r="AF26" s="241"/>
      <c r="AG26" s="246"/>
    </row>
    <row r="27" customFormat="false" ht="18" hidden="false" customHeight="true" outlineLevel="0" collapsed="false">
      <c r="A27" s="51"/>
      <c r="B27" s="51"/>
      <c r="C27" s="22" t="s">
        <v>154</v>
      </c>
      <c r="D27" s="234"/>
      <c r="E27" s="112"/>
      <c r="F27" s="112"/>
      <c r="G27" s="247"/>
      <c r="H27" s="247"/>
      <c r="I27" s="30"/>
      <c r="J27" s="30"/>
      <c r="K27" s="30"/>
      <c r="L27" s="247"/>
      <c r="M27" s="30"/>
      <c r="Q27" s="32"/>
      <c r="R27" s="76"/>
      <c r="S27" s="32"/>
      <c r="T27" s="76"/>
      <c r="U27" s="32"/>
      <c r="V27" s="32"/>
      <c r="W27" s="32"/>
      <c r="X27" s="32"/>
      <c r="Y27" s="32"/>
      <c r="Z27" s="32"/>
      <c r="AA27" s="246"/>
      <c r="AB27" s="241"/>
      <c r="AC27" s="246"/>
      <c r="AD27" s="246"/>
      <c r="AE27" s="246"/>
      <c r="AF27" s="241"/>
      <c r="AG27" s="246"/>
    </row>
    <row r="28" customFormat="false" ht="18" hidden="false" customHeight="true" outlineLevel="0" collapsed="false">
      <c r="B28" s="115"/>
      <c r="C28" s="25" t="s">
        <v>155</v>
      </c>
      <c r="D28" s="110"/>
      <c r="E28" s="115"/>
      <c r="F28" s="115"/>
      <c r="G28" s="28" t="n">
        <v>-12543</v>
      </c>
      <c r="H28" s="27"/>
      <c r="I28" s="29" t="n">
        <v>38707</v>
      </c>
      <c r="J28" s="29"/>
      <c r="K28" s="29" t="n">
        <v>-5282</v>
      </c>
      <c r="L28" s="27"/>
      <c r="M28" s="29" t="n">
        <v>36296</v>
      </c>
      <c r="Q28" s="32"/>
      <c r="R28" s="76"/>
      <c r="S28" s="32"/>
      <c r="T28" s="76"/>
      <c r="U28" s="32"/>
      <c r="V28" s="32"/>
      <c r="W28" s="32"/>
      <c r="X28" s="32"/>
      <c r="Y28" s="32"/>
      <c r="Z28" s="32"/>
      <c r="AA28" s="241"/>
      <c r="AB28" s="241"/>
      <c r="AC28" s="242"/>
      <c r="AD28" s="242"/>
      <c r="AE28" s="246"/>
      <c r="AF28" s="241"/>
      <c r="AG28" s="243"/>
    </row>
    <row r="29" customFormat="false" ht="18" hidden="false" customHeight="true" outlineLevel="0" collapsed="false">
      <c r="B29" s="115"/>
      <c r="C29" s="41" t="s">
        <v>24</v>
      </c>
      <c r="D29" s="110"/>
      <c r="E29" s="115"/>
      <c r="F29" s="115"/>
      <c r="G29" s="28" t="n">
        <v>0</v>
      </c>
      <c r="H29" s="27"/>
      <c r="I29" s="29" t="n">
        <v>0</v>
      </c>
      <c r="J29" s="29"/>
      <c r="K29" s="29" t="n">
        <v>75</v>
      </c>
      <c r="L29" s="27"/>
      <c r="M29" s="70" t="n">
        <v>0</v>
      </c>
      <c r="Q29" s="32"/>
      <c r="R29" s="56"/>
      <c r="S29" s="32"/>
      <c r="T29" s="56"/>
      <c r="U29" s="32"/>
      <c r="V29" s="32"/>
      <c r="W29" s="32"/>
      <c r="X29" s="32"/>
      <c r="Y29" s="32"/>
      <c r="Z29" s="32"/>
      <c r="AA29" s="240"/>
      <c r="AB29" s="241"/>
      <c r="AC29" s="242"/>
      <c r="AD29" s="242"/>
      <c r="AE29" s="242"/>
      <c r="AF29" s="241"/>
      <c r="AG29" s="242"/>
    </row>
    <row r="30" customFormat="false" ht="18" hidden="false" customHeight="true" outlineLevel="0" collapsed="false">
      <c r="B30" s="115"/>
      <c r="C30" s="25" t="s">
        <v>156</v>
      </c>
      <c r="D30" s="110"/>
      <c r="E30" s="115"/>
      <c r="F30" s="115"/>
      <c r="G30" s="28" t="n">
        <v>-91</v>
      </c>
      <c r="H30" s="27"/>
      <c r="I30" s="29" t="n">
        <v>174</v>
      </c>
      <c r="J30" s="29"/>
      <c r="K30" s="29" t="n">
        <v>16937</v>
      </c>
      <c r="L30" s="27"/>
      <c r="M30" s="29" t="n">
        <v>2704</v>
      </c>
      <c r="Q30" s="32"/>
      <c r="R30" s="56"/>
      <c r="S30" s="32"/>
      <c r="T30" s="56"/>
      <c r="U30" s="32"/>
      <c r="V30" s="32"/>
      <c r="W30" s="32"/>
      <c r="X30" s="32"/>
      <c r="Y30" s="32"/>
      <c r="Z30" s="32"/>
      <c r="AA30" s="240"/>
      <c r="AB30" s="241"/>
      <c r="AC30" s="242"/>
      <c r="AD30" s="242"/>
      <c r="AE30" s="242"/>
      <c r="AF30" s="241"/>
      <c r="AG30" s="243"/>
    </row>
    <row r="31" customFormat="false" ht="18" hidden="false" customHeight="true" outlineLevel="0" collapsed="false">
      <c r="B31" s="115"/>
      <c r="C31" s="25" t="s">
        <v>26</v>
      </c>
      <c r="D31" s="110"/>
      <c r="E31" s="115"/>
      <c r="F31" s="115"/>
      <c r="G31" s="29" t="n">
        <v>-5447</v>
      </c>
      <c r="H31" s="27"/>
      <c r="I31" s="29" t="n">
        <v>2568</v>
      </c>
      <c r="J31" s="29"/>
      <c r="K31" s="29" t="n">
        <v>-649</v>
      </c>
      <c r="L31" s="27"/>
      <c r="M31" s="29" t="n">
        <v>2810</v>
      </c>
      <c r="Q31" s="32"/>
      <c r="R31" s="56"/>
      <c r="S31" s="32"/>
      <c r="T31" s="56"/>
      <c r="U31" s="32"/>
      <c r="V31" s="32"/>
      <c r="W31" s="32"/>
      <c r="X31" s="32"/>
      <c r="Y31" s="32"/>
      <c r="Z31" s="32"/>
      <c r="AA31" s="240"/>
      <c r="AB31" s="241"/>
      <c r="AC31" s="242"/>
      <c r="AD31" s="242"/>
      <c r="AE31" s="242"/>
      <c r="AF31" s="241"/>
      <c r="AG31" s="242"/>
    </row>
    <row r="32" customFormat="false" ht="18" hidden="false" customHeight="true" outlineLevel="0" collapsed="false">
      <c r="B32" s="115"/>
      <c r="C32" s="25" t="s">
        <v>157</v>
      </c>
      <c r="D32" s="110"/>
      <c r="E32" s="115"/>
      <c r="F32" s="115"/>
      <c r="G32" s="28" t="n">
        <v>-25</v>
      </c>
      <c r="H32" s="27"/>
      <c r="I32" s="29" t="n">
        <v>646</v>
      </c>
      <c r="J32" s="29"/>
      <c r="K32" s="29" t="n">
        <v>-25</v>
      </c>
      <c r="L32" s="27"/>
      <c r="M32" s="29" t="n">
        <v>-34</v>
      </c>
      <c r="Q32" s="32"/>
      <c r="R32" s="56"/>
      <c r="S32" s="32"/>
      <c r="T32" s="56"/>
      <c r="U32" s="32"/>
      <c r="V32" s="32"/>
      <c r="W32" s="32"/>
      <c r="X32" s="32"/>
      <c r="Y32" s="32"/>
      <c r="Z32" s="32"/>
      <c r="AA32" s="242"/>
      <c r="AB32" s="241"/>
      <c r="AC32" s="242"/>
      <c r="AD32" s="242"/>
      <c r="AE32" s="242"/>
      <c r="AF32" s="241"/>
      <c r="AG32" s="242"/>
    </row>
    <row r="33" customFormat="false" ht="18" hidden="false" customHeight="true" outlineLevel="0" collapsed="false">
      <c r="A33" s="51"/>
      <c r="B33" s="51"/>
      <c r="C33" s="22" t="s">
        <v>158</v>
      </c>
      <c r="D33" s="248"/>
      <c r="E33" s="112"/>
      <c r="F33" s="112"/>
      <c r="G33" s="27"/>
      <c r="H33" s="27"/>
      <c r="I33" s="29"/>
      <c r="J33" s="29"/>
      <c r="K33" s="29"/>
      <c r="L33" s="27"/>
      <c r="M33" s="70"/>
      <c r="Q33" s="32"/>
      <c r="R33" s="56"/>
      <c r="S33" s="32"/>
      <c r="T33" s="56"/>
      <c r="U33" s="32"/>
      <c r="V33" s="32"/>
      <c r="W33" s="32"/>
      <c r="X33" s="32"/>
      <c r="Y33" s="32"/>
      <c r="Z33" s="32"/>
      <c r="AA33" s="241"/>
      <c r="AB33" s="241"/>
      <c r="AC33" s="242"/>
      <c r="AD33" s="242"/>
      <c r="AE33" s="242"/>
      <c r="AF33" s="241"/>
      <c r="AG33" s="242"/>
    </row>
    <row r="34" customFormat="false" ht="18" hidden="false" customHeight="true" outlineLevel="0" collapsed="false">
      <c r="B34" s="115"/>
      <c r="C34" s="25" t="s">
        <v>44</v>
      </c>
      <c r="D34" s="249"/>
      <c r="E34" s="115"/>
      <c r="F34" s="115"/>
      <c r="G34" s="29" t="n">
        <v>5403</v>
      </c>
      <c r="H34" s="27"/>
      <c r="I34" s="29" t="n">
        <v>-12292</v>
      </c>
      <c r="J34" s="29"/>
      <c r="K34" s="29" t="n">
        <v>5397</v>
      </c>
      <c r="L34" s="27"/>
      <c r="M34" s="29" t="n">
        <v>-13341</v>
      </c>
      <c r="Q34" s="32"/>
      <c r="R34" s="76"/>
      <c r="S34" s="32"/>
      <c r="T34" s="76"/>
      <c r="U34" s="32"/>
      <c r="V34" s="32"/>
      <c r="W34" s="32"/>
      <c r="X34" s="32"/>
      <c r="Y34" s="32"/>
      <c r="Z34" s="32"/>
      <c r="AA34" s="241"/>
      <c r="AB34" s="241"/>
      <c r="AC34" s="242"/>
      <c r="AD34" s="242"/>
      <c r="AE34" s="242"/>
      <c r="AF34" s="241"/>
      <c r="AG34" s="243"/>
    </row>
    <row r="35" customFormat="false" ht="18" hidden="false" customHeight="true" outlineLevel="0" collapsed="false">
      <c r="B35" s="115"/>
      <c r="C35" s="25" t="s">
        <v>159</v>
      </c>
      <c r="D35" s="249"/>
      <c r="E35" s="115"/>
      <c r="F35" s="115"/>
      <c r="G35" s="29" t="n">
        <v>8285</v>
      </c>
      <c r="H35" s="27"/>
      <c r="I35" s="29" t="n">
        <v>2497</v>
      </c>
      <c r="J35" s="29"/>
      <c r="K35" s="29" t="n">
        <v>-840</v>
      </c>
      <c r="L35" s="27"/>
      <c r="M35" s="29" t="n">
        <v>-623</v>
      </c>
      <c r="Q35" s="32"/>
      <c r="R35" s="56"/>
      <c r="S35" s="32"/>
      <c r="T35" s="56"/>
      <c r="U35" s="32"/>
      <c r="V35" s="32"/>
      <c r="W35" s="32"/>
      <c r="X35" s="32"/>
      <c r="Y35" s="32"/>
      <c r="Z35" s="32"/>
      <c r="AA35" s="242"/>
      <c r="AB35" s="241"/>
      <c r="AC35" s="242"/>
      <c r="AD35" s="242"/>
      <c r="AE35" s="242"/>
      <c r="AF35" s="241"/>
      <c r="AG35" s="242"/>
    </row>
    <row r="36" customFormat="false" ht="18" hidden="false" customHeight="true" outlineLevel="0" collapsed="false">
      <c r="B36" s="115"/>
      <c r="C36" s="25" t="s">
        <v>160</v>
      </c>
      <c r="D36" s="110"/>
      <c r="E36" s="115"/>
      <c r="F36" s="115"/>
      <c r="G36" s="29" t="n">
        <v>1903</v>
      </c>
      <c r="H36" s="75"/>
      <c r="I36" s="29" t="n">
        <v>-2613</v>
      </c>
      <c r="J36" s="29"/>
      <c r="K36" s="29" t="n">
        <v>380</v>
      </c>
      <c r="L36" s="75"/>
      <c r="M36" s="29" t="n">
        <v>91</v>
      </c>
      <c r="Q36" s="32"/>
      <c r="R36" s="56"/>
      <c r="S36" s="32"/>
      <c r="T36" s="56"/>
      <c r="U36" s="32"/>
      <c r="V36" s="32"/>
      <c r="W36" s="32"/>
      <c r="X36" s="32"/>
      <c r="Y36" s="32"/>
      <c r="Z36" s="32"/>
      <c r="AA36" s="242"/>
      <c r="AB36" s="241"/>
      <c r="AC36" s="242"/>
      <c r="AD36" s="242"/>
      <c r="AE36" s="242"/>
      <c r="AF36" s="241"/>
      <c r="AG36" s="242"/>
    </row>
    <row r="37" customFormat="false" ht="18" hidden="false" customHeight="true" outlineLevel="0" collapsed="false">
      <c r="B37" s="115"/>
      <c r="C37" s="25" t="s">
        <v>60</v>
      </c>
      <c r="D37" s="110"/>
      <c r="E37" s="115"/>
      <c r="F37" s="115"/>
      <c r="G37" s="74" t="n">
        <v>-84</v>
      </c>
      <c r="H37" s="27"/>
      <c r="I37" s="74" t="n">
        <v>0</v>
      </c>
      <c r="J37" s="29"/>
      <c r="K37" s="74" t="n">
        <v>-84</v>
      </c>
      <c r="L37" s="27"/>
      <c r="M37" s="250" t="n">
        <v>0</v>
      </c>
      <c r="Q37" s="32"/>
      <c r="R37" s="56"/>
      <c r="S37" s="32"/>
      <c r="T37" s="56"/>
      <c r="U37" s="32"/>
      <c r="V37" s="32"/>
      <c r="W37" s="32"/>
      <c r="X37" s="32"/>
      <c r="Y37" s="32"/>
      <c r="Z37" s="32"/>
      <c r="AA37" s="242"/>
      <c r="AB37" s="241"/>
      <c r="AC37" s="242"/>
      <c r="AD37" s="242"/>
      <c r="AE37" s="242"/>
      <c r="AF37" s="241"/>
      <c r="AG37" s="242"/>
    </row>
    <row r="38" customFormat="false" ht="18" hidden="false" customHeight="true" outlineLevel="0" collapsed="false">
      <c r="B38" s="25" t="s">
        <v>161</v>
      </c>
      <c r="C38" s="25"/>
      <c r="D38" s="110"/>
      <c r="E38" s="115"/>
      <c r="F38" s="115"/>
      <c r="G38" s="30" t="n">
        <f aca="false">SUM(G25:G37)</f>
        <v>13787</v>
      </c>
      <c r="H38" s="30"/>
      <c r="I38" s="30" t="n">
        <f aca="false">SUM(I25:I37)</f>
        <v>52710</v>
      </c>
      <c r="J38" s="30"/>
      <c r="K38" s="30" t="n">
        <f aca="false">SUM(K25:K37)</f>
        <v>28903</v>
      </c>
      <c r="L38" s="30"/>
      <c r="M38" s="30" t="n">
        <f aca="false">SUM(M25:M37)</f>
        <v>51276</v>
      </c>
      <c r="Q38" s="32"/>
      <c r="R38" s="56"/>
      <c r="S38" s="32"/>
      <c r="T38" s="56"/>
      <c r="U38" s="32"/>
      <c r="V38" s="32"/>
      <c r="W38" s="32"/>
      <c r="X38" s="32"/>
      <c r="Y38" s="32"/>
      <c r="Z38" s="32"/>
      <c r="AA38" s="242"/>
      <c r="AB38" s="241"/>
      <c r="AC38" s="242"/>
      <c r="AD38" s="242"/>
      <c r="AE38" s="242"/>
      <c r="AF38" s="241"/>
      <c r="AG38" s="243"/>
    </row>
    <row r="39" customFormat="false" ht="18" hidden="false" customHeight="true" outlineLevel="0" collapsed="false">
      <c r="B39" s="115"/>
      <c r="C39" s="25" t="s">
        <v>162</v>
      </c>
      <c r="D39" s="110"/>
      <c r="E39" s="115"/>
      <c r="F39" s="115"/>
      <c r="G39" s="29" t="n">
        <v>-39</v>
      </c>
      <c r="H39" s="27"/>
      <c r="I39" s="29" t="n">
        <v>-39</v>
      </c>
      <c r="J39" s="29"/>
      <c r="K39" s="29" t="n">
        <v>-39</v>
      </c>
      <c r="L39" s="27"/>
      <c r="M39" s="29" t="n">
        <v>-39</v>
      </c>
      <c r="Q39" s="56"/>
      <c r="R39" s="32"/>
      <c r="S39" s="56"/>
      <c r="T39" s="32"/>
      <c r="U39" s="32"/>
      <c r="V39" s="32"/>
      <c r="W39" s="32"/>
      <c r="X39" s="32"/>
      <c r="Y39" s="32"/>
      <c r="Z39" s="32"/>
      <c r="AA39" s="242"/>
      <c r="AB39" s="241"/>
      <c r="AC39" s="242"/>
      <c r="AD39" s="242"/>
      <c r="AE39" s="242"/>
      <c r="AF39" s="241"/>
      <c r="AG39" s="242"/>
    </row>
    <row r="40" customFormat="false" ht="18" hidden="false" customHeight="true" outlineLevel="0" collapsed="false">
      <c r="A40" s="22" t="s">
        <v>163</v>
      </c>
      <c r="B40" s="115"/>
      <c r="C40" s="116"/>
      <c r="D40" s="110"/>
      <c r="E40" s="115"/>
      <c r="F40" s="115"/>
      <c r="G40" s="46" t="n">
        <f aca="false">SUM(G38:G39)</f>
        <v>13748</v>
      </c>
      <c r="H40" s="30"/>
      <c r="I40" s="46" t="n">
        <f aca="false">SUM(I38:I39)</f>
        <v>52671</v>
      </c>
      <c r="J40" s="30"/>
      <c r="K40" s="46" t="n">
        <f aca="false">SUM(K38:K39)</f>
        <v>28864</v>
      </c>
      <c r="L40" s="30"/>
      <c r="M40" s="46" t="n">
        <f aca="false">SUM(M38:M39)</f>
        <v>51237</v>
      </c>
      <c r="Q40" s="32"/>
      <c r="R40" s="56"/>
      <c r="S40" s="32"/>
      <c r="T40" s="56"/>
      <c r="U40" s="32"/>
      <c r="V40" s="32"/>
      <c r="W40" s="32"/>
      <c r="X40" s="32"/>
      <c r="Y40" s="32"/>
      <c r="Z40" s="32"/>
      <c r="AA40" s="242"/>
      <c r="AB40" s="241"/>
      <c r="AC40" s="242"/>
      <c r="AD40" s="242"/>
      <c r="AE40" s="242"/>
      <c r="AF40" s="241"/>
      <c r="AG40" s="242"/>
    </row>
    <row r="41" customFormat="false" ht="18" hidden="false" customHeight="true" outlineLevel="0" collapsed="false">
      <c r="A41" s="22"/>
      <c r="B41" s="115"/>
      <c r="C41" s="116"/>
      <c r="D41" s="110"/>
      <c r="E41" s="115"/>
      <c r="F41" s="115"/>
      <c r="G41" s="91"/>
      <c r="H41" s="91"/>
      <c r="I41" s="91"/>
      <c r="L41" s="91"/>
      <c r="M41" s="91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246"/>
      <c r="AB41" s="241"/>
      <c r="AC41" s="246"/>
      <c r="AD41" s="246"/>
      <c r="AE41" s="246"/>
      <c r="AF41" s="241"/>
      <c r="AG41" s="246"/>
    </row>
    <row r="42" customFormat="false" ht="18" hidden="false" customHeight="true" outlineLevel="0" collapsed="false">
      <c r="A42" s="233" t="str">
        <f aca="false">A1</f>
        <v>PORN PROM METAL PUBLIC COMPANY LIMITED AND ITS SUBSIDIARIES</v>
      </c>
      <c r="B42" s="2"/>
      <c r="C42" s="2"/>
      <c r="D42" s="110"/>
      <c r="E42" s="2"/>
      <c r="F42" s="94"/>
      <c r="G42" s="47"/>
      <c r="H42" s="95"/>
      <c r="I42" s="87"/>
      <c r="J42" s="2"/>
      <c r="K42" s="144"/>
      <c r="L42" s="95"/>
      <c r="M42" s="96" t="s">
        <v>10</v>
      </c>
      <c r="Q42" s="251"/>
      <c r="R42" s="251"/>
      <c r="S42" s="251"/>
      <c r="T42" s="32"/>
      <c r="U42" s="34"/>
      <c r="V42" s="182"/>
    </row>
    <row r="43" customFormat="false" ht="18" hidden="false" customHeight="true" outlineLevel="0" collapsed="false">
      <c r="A43" s="233" t="s">
        <v>164</v>
      </c>
      <c r="B43" s="2"/>
      <c r="C43" s="2"/>
      <c r="D43" s="110"/>
      <c r="E43" s="2"/>
      <c r="F43" s="94"/>
      <c r="G43" s="47"/>
      <c r="H43" s="95"/>
      <c r="I43" s="64"/>
      <c r="J43" s="2"/>
      <c r="K43" s="144"/>
      <c r="L43" s="95"/>
      <c r="M43" s="96" t="s">
        <v>13</v>
      </c>
      <c r="Q43" s="251"/>
      <c r="R43" s="251"/>
      <c r="S43" s="251"/>
      <c r="T43" s="32"/>
      <c r="U43" s="34"/>
      <c r="V43" s="182"/>
    </row>
    <row r="44" customFormat="false" ht="18" hidden="false" customHeight="true" outlineLevel="0" collapsed="false">
      <c r="A44" s="234" t="str">
        <f aca="false">A3</f>
        <v>FOR THE THREE-MONTH PERIODS ENDED MARCH 31, 2015 AND 2014</v>
      </c>
      <c r="B44" s="2"/>
      <c r="C44" s="2"/>
      <c r="D44" s="110"/>
      <c r="E44" s="2"/>
      <c r="F44" s="94"/>
      <c r="G44" s="47"/>
      <c r="H44" s="95"/>
      <c r="I44" s="47"/>
      <c r="J44" s="2"/>
      <c r="K44" s="47"/>
      <c r="L44" s="95"/>
      <c r="M44" s="47"/>
      <c r="Q44" s="251"/>
      <c r="R44" s="251"/>
      <c r="S44" s="251"/>
      <c r="T44" s="32"/>
      <c r="U44" s="32"/>
      <c r="V44" s="32"/>
    </row>
    <row r="45" customFormat="false" ht="18" hidden="false" customHeight="true" outlineLevel="0" collapsed="false">
      <c r="A45" s="234"/>
      <c r="B45" s="2"/>
      <c r="C45" s="2"/>
      <c r="D45" s="110"/>
      <c r="E45" s="2"/>
      <c r="F45" s="94"/>
      <c r="G45" s="47"/>
      <c r="H45" s="95"/>
      <c r="I45" s="47"/>
      <c r="J45" s="2"/>
      <c r="K45" s="47"/>
      <c r="L45" s="95"/>
      <c r="M45" s="47"/>
      <c r="Q45" s="32"/>
      <c r="R45" s="32"/>
      <c r="S45" s="32"/>
      <c r="T45" s="32"/>
      <c r="U45" s="32"/>
      <c r="V45" s="32"/>
    </row>
    <row r="46" customFormat="false" ht="18" hidden="false" customHeight="true" outlineLevel="0" collapsed="false">
      <c r="G46" s="98" t="s">
        <v>4</v>
      </c>
      <c r="H46" s="98"/>
      <c r="I46" s="98"/>
      <c r="J46" s="98"/>
      <c r="K46" s="98"/>
      <c r="L46" s="98"/>
      <c r="M46" s="98"/>
      <c r="Q46" s="34"/>
      <c r="R46" s="34"/>
      <c r="S46" s="34"/>
      <c r="T46" s="40"/>
      <c r="U46" s="40"/>
      <c r="V46" s="40"/>
    </row>
    <row r="47" customFormat="false" ht="18" hidden="false" customHeight="true" outlineLevel="0" collapsed="false">
      <c r="G47" s="99" t="s">
        <v>5</v>
      </c>
      <c r="H47" s="99"/>
      <c r="I47" s="99"/>
      <c r="J47" s="100"/>
      <c r="K47" s="16" t="s">
        <v>6</v>
      </c>
      <c r="L47" s="16"/>
      <c r="M47" s="16"/>
      <c r="Q47" s="40"/>
      <c r="R47" s="40"/>
      <c r="S47" s="40"/>
      <c r="T47" s="40"/>
      <c r="U47" s="40"/>
      <c r="V47" s="40"/>
    </row>
    <row r="48" customFormat="false" ht="18" hidden="false" customHeight="true" outlineLevel="0" collapsed="false">
      <c r="G48" s="98" t="s">
        <v>7</v>
      </c>
      <c r="H48" s="98"/>
      <c r="I48" s="98"/>
      <c r="J48" s="100"/>
      <c r="K48" s="15" t="s">
        <v>7</v>
      </c>
      <c r="L48" s="15"/>
      <c r="M48" s="15"/>
      <c r="Q48" s="34"/>
      <c r="R48" s="34"/>
      <c r="S48" s="34"/>
      <c r="T48" s="252"/>
      <c r="U48" s="253"/>
      <c r="V48" s="40"/>
    </row>
    <row r="49" customFormat="false" ht="18" hidden="false" customHeight="true" outlineLevel="0" collapsed="false">
      <c r="A49" s="59"/>
      <c r="B49" s="59"/>
      <c r="C49" s="59"/>
      <c r="E49" s="59"/>
      <c r="F49" s="235"/>
      <c r="G49" s="83" t="n">
        <f aca="false">G8</f>
        <v>2015</v>
      </c>
      <c r="I49" s="102" t="n">
        <f aca="false">I8</f>
        <v>2014</v>
      </c>
      <c r="J49" s="95"/>
      <c r="K49" s="237" t="n">
        <f aca="false">K8</f>
        <v>2015</v>
      </c>
      <c r="M49" s="102" t="n">
        <f aca="false">M8</f>
        <v>2014</v>
      </c>
      <c r="Q49" s="54"/>
      <c r="R49" s="54"/>
      <c r="S49" s="54"/>
      <c r="T49" s="254"/>
      <c r="U49" s="253"/>
      <c r="V49" s="255"/>
    </row>
    <row r="50" customFormat="false" ht="5.25" hidden="false" customHeight="true" outlineLevel="0" collapsed="false">
      <c r="A50" s="256"/>
      <c r="B50" s="103"/>
      <c r="C50" s="103"/>
      <c r="D50" s="234"/>
      <c r="E50" s="103"/>
      <c r="F50" s="63"/>
      <c r="G50" s="104"/>
      <c r="H50" s="104"/>
      <c r="I50" s="104"/>
      <c r="K50" s="104"/>
      <c r="L50" s="104"/>
      <c r="M50" s="104"/>
      <c r="Q50" s="32"/>
      <c r="R50" s="54"/>
      <c r="S50" s="54"/>
      <c r="T50" s="34"/>
      <c r="U50" s="32"/>
      <c r="V50" s="34"/>
    </row>
    <row r="51" customFormat="false" ht="18" hidden="false" customHeight="true" outlineLevel="0" collapsed="false">
      <c r="A51" s="22" t="s">
        <v>165</v>
      </c>
      <c r="B51" s="115"/>
      <c r="C51" s="116"/>
      <c r="D51" s="110"/>
      <c r="E51" s="115"/>
      <c r="F51" s="115"/>
      <c r="G51" s="30"/>
      <c r="H51" s="30"/>
      <c r="I51" s="30"/>
      <c r="K51" s="30"/>
      <c r="L51" s="30"/>
      <c r="M51" s="30"/>
      <c r="Q51" s="32"/>
      <c r="R51" s="54"/>
      <c r="S51" s="54"/>
      <c r="T51" s="34"/>
      <c r="U51" s="32"/>
      <c r="V51" s="34"/>
    </row>
    <row r="52" customFormat="false" ht="18" hidden="false" customHeight="true" outlineLevel="0" collapsed="false">
      <c r="B52" s="25" t="s">
        <v>166</v>
      </c>
      <c r="C52" s="115"/>
      <c r="D52" s="110"/>
      <c r="E52" s="115"/>
      <c r="F52" s="115"/>
      <c r="G52" s="28" t="n">
        <v>183</v>
      </c>
      <c r="H52" s="27"/>
      <c r="I52" s="28" t="n">
        <v>331</v>
      </c>
      <c r="J52" s="257"/>
      <c r="K52" s="28" t="n">
        <v>183</v>
      </c>
      <c r="L52" s="27"/>
      <c r="M52" s="28" t="n">
        <v>331</v>
      </c>
      <c r="Q52" s="32"/>
      <c r="R52" s="54"/>
      <c r="S52" s="32"/>
      <c r="T52" s="54"/>
      <c r="U52" s="54"/>
      <c r="V52" s="54"/>
      <c r="W52" s="54"/>
      <c r="X52" s="54"/>
      <c r="Y52" s="54"/>
      <c r="Z52" s="54"/>
      <c r="AA52" s="240"/>
      <c r="AB52" s="241"/>
      <c r="AC52" s="240"/>
      <c r="AD52" s="258"/>
      <c r="AE52" s="240"/>
      <c r="AF52" s="241"/>
      <c r="AG52" s="240"/>
    </row>
    <row r="53" customFormat="false" ht="18" hidden="false" customHeight="true" outlineLevel="0" collapsed="false">
      <c r="B53" s="25" t="s">
        <v>167</v>
      </c>
      <c r="C53" s="115"/>
      <c r="D53" s="110"/>
      <c r="E53" s="115"/>
      <c r="F53" s="115"/>
      <c r="G53" s="29" t="n">
        <v>0</v>
      </c>
      <c r="H53" s="27"/>
      <c r="I53" s="259" t="n">
        <v>0</v>
      </c>
      <c r="J53" s="257"/>
      <c r="K53" s="28" t="n">
        <v>-2499</v>
      </c>
      <c r="L53" s="27"/>
      <c r="M53" s="28" t="n">
        <v>0</v>
      </c>
      <c r="Q53" s="32"/>
      <c r="R53" s="54"/>
      <c r="S53" s="32"/>
      <c r="T53" s="54"/>
      <c r="U53" s="54"/>
      <c r="V53" s="54"/>
      <c r="W53" s="54"/>
      <c r="X53" s="54"/>
      <c r="Y53" s="54"/>
      <c r="Z53" s="54"/>
      <c r="AA53" s="242"/>
      <c r="AB53" s="241"/>
      <c r="AC53" s="260"/>
      <c r="AD53" s="258"/>
      <c r="AE53" s="240"/>
      <c r="AF53" s="241"/>
      <c r="AG53" s="240"/>
    </row>
    <row r="54" customFormat="false" ht="18" hidden="false" customHeight="true" outlineLevel="0" collapsed="false">
      <c r="B54" s="25" t="s">
        <v>168</v>
      </c>
      <c r="C54" s="115"/>
      <c r="D54" s="110"/>
      <c r="E54" s="115"/>
      <c r="F54" s="115"/>
      <c r="G54" s="28" t="n">
        <v>0</v>
      </c>
      <c r="H54" s="27"/>
      <c r="I54" s="28" t="n">
        <v>108</v>
      </c>
      <c r="J54" s="257"/>
      <c r="K54" s="28" t="n">
        <v>0</v>
      </c>
      <c r="L54" s="27"/>
      <c r="M54" s="28" t="n">
        <v>108</v>
      </c>
      <c r="Q54" s="56"/>
      <c r="R54" s="54"/>
      <c r="S54" s="32"/>
      <c r="T54" s="54"/>
      <c r="U54" s="54"/>
      <c r="V54" s="54"/>
      <c r="W54" s="54"/>
      <c r="X54" s="54"/>
      <c r="Y54" s="54"/>
      <c r="Z54" s="54"/>
      <c r="AA54" s="240"/>
      <c r="AB54" s="241"/>
      <c r="AC54" s="240"/>
      <c r="AD54" s="258"/>
      <c r="AE54" s="240"/>
      <c r="AF54" s="241"/>
      <c r="AG54" s="240"/>
    </row>
    <row r="55" customFormat="false" ht="18" hidden="false" customHeight="true" outlineLevel="0" collapsed="false">
      <c r="B55" s="25" t="s">
        <v>169</v>
      </c>
      <c r="C55" s="115"/>
      <c r="D55" s="110"/>
      <c r="E55" s="115"/>
      <c r="F55" s="115"/>
      <c r="G55" s="28" t="n">
        <v>-2989</v>
      </c>
      <c r="H55" s="27"/>
      <c r="I55" s="28" t="n">
        <v>-5676</v>
      </c>
      <c r="J55" s="257"/>
      <c r="K55" s="28" t="n">
        <v>-2989</v>
      </c>
      <c r="L55" s="27"/>
      <c r="M55" s="28" t="n">
        <v>-5676</v>
      </c>
      <c r="Q55" s="56"/>
      <c r="R55" s="54"/>
      <c r="S55" s="32"/>
      <c r="T55" s="54"/>
      <c r="U55" s="54"/>
      <c r="V55" s="54"/>
      <c r="W55" s="54"/>
      <c r="X55" s="54"/>
      <c r="Y55" s="54"/>
      <c r="Z55" s="54"/>
      <c r="AA55" s="240"/>
      <c r="AB55" s="241"/>
      <c r="AC55" s="240"/>
      <c r="AD55" s="258"/>
      <c r="AE55" s="240"/>
      <c r="AF55" s="241"/>
      <c r="AG55" s="240"/>
    </row>
    <row r="56" customFormat="false" ht="18" hidden="false" customHeight="true" outlineLevel="0" collapsed="false">
      <c r="B56" s="25" t="s">
        <v>170</v>
      </c>
      <c r="C56" s="115"/>
      <c r="D56" s="110"/>
      <c r="E56" s="115"/>
      <c r="F56" s="115"/>
      <c r="G56" s="28" t="n">
        <v>-2729</v>
      </c>
      <c r="H56" s="27"/>
      <c r="I56" s="28" t="n">
        <v>-3234</v>
      </c>
      <c r="J56" s="257"/>
      <c r="K56" s="28" t="n">
        <v>-203</v>
      </c>
      <c r="L56" s="27"/>
      <c r="M56" s="28" t="n">
        <v>-245</v>
      </c>
      <c r="Q56" s="56"/>
      <c r="R56" s="54"/>
      <c r="S56" s="56"/>
      <c r="T56" s="54"/>
      <c r="U56" s="54"/>
      <c r="V56" s="54"/>
      <c r="W56" s="54"/>
      <c r="X56" s="54"/>
      <c r="Y56" s="54"/>
      <c r="Z56" s="54"/>
      <c r="AA56" s="240"/>
      <c r="AB56" s="241"/>
      <c r="AC56" s="240"/>
      <c r="AD56" s="258"/>
      <c r="AE56" s="240"/>
      <c r="AF56" s="241"/>
      <c r="AG56" s="240"/>
    </row>
    <row r="57" customFormat="false" ht="18" hidden="false" customHeight="true" outlineLevel="0" collapsed="false">
      <c r="B57" s="25" t="s">
        <v>171</v>
      </c>
      <c r="C57" s="115"/>
      <c r="D57" s="110"/>
      <c r="E57" s="115"/>
      <c r="F57" s="115"/>
      <c r="G57" s="28"/>
      <c r="H57" s="27"/>
      <c r="I57" s="28"/>
      <c r="J57" s="257"/>
      <c r="K57" s="28"/>
      <c r="L57" s="27"/>
      <c r="M57" s="28"/>
      <c r="Q57" s="56"/>
      <c r="R57" s="54"/>
      <c r="S57" s="56"/>
      <c r="T57" s="54"/>
      <c r="U57" s="54"/>
      <c r="V57" s="54"/>
      <c r="W57" s="54"/>
      <c r="X57" s="54"/>
      <c r="Y57" s="54"/>
      <c r="Z57" s="54"/>
      <c r="AA57" s="240"/>
      <c r="AB57" s="241"/>
      <c r="AC57" s="240"/>
      <c r="AD57" s="258"/>
      <c r="AE57" s="240"/>
      <c r="AF57" s="241"/>
      <c r="AG57" s="240"/>
    </row>
    <row r="58" customFormat="false" ht="18" hidden="false" customHeight="true" outlineLevel="0" collapsed="false">
      <c r="C58" s="25" t="s">
        <v>172</v>
      </c>
      <c r="D58" s="110"/>
      <c r="E58" s="115"/>
      <c r="F58" s="115"/>
      <c r="G58" s="28" t="n">
        <v>-380</v>
      </c>
      <c r="H58" s="27"/>
      <c r="I58" s="28" t="n">
        <v>0</v>
      </c>
      <c r="J58" s="257"/>
      <c r="K58" s="28" t="n">
        <v>0</v>
      </c>
      <c r="L58" s="27"/>
      <c r="M58" s="28" t="n">
        <v>0</v>
      </c>
      <c r="Q58" s="56"/>
      <c r="R58" s="54"/>
      <c r="S58" s="56"/>
      <c r="T58" s="54"/>
      <c r="U58" s="54"/>
      <c r="V58" s="54"/>
      <c r="W58" s="54"/>
      <c r="X58" s="54"/>
      <c r="Y58" s="54"/>
      <c r="Z58" s="54"/>
      <c r="AA58" s="34"/>
      <c r="AB58" s="32"/>
      <c r="AC58" s="34"/>
      <c r="AD58" s="54"/>
      <c r="AE58" s="34"/>
      <c r="AF58" s="32"/>
      <c r="AG58" s="34"/>
    </row>
    <row r="59" customFormat="false" ht="18" hidden="false" customHeight="true" outlineLevel="0" collapsed="false">
      <c r="B59" s="25" t="s">
        <v>173</v>
      </c>
      <c r="C59" s="115"/>
      <c r="D59" s="110"/>
      <c r="E59" s="115"/>
      <c r="F59" s="115"/>
      <c r="G59" s="28" t="n">
        <v>13</v>
      </c>
      <c r="H59" s="27"/>
      <c r="I59" s="28" t="n">
        <v>0</v>
      </c>
      <c r="J59" s="257"/>
      <c r="K59" s="28" t="n">
        <v>13</v>
      </c>
      <c r="L59" s="27"/>
      <c r="M59" s="28" t="n">
        <v>0</v>
      </c>
      <c r="Q59" s="43"/>
      <c r="R59" s="54"/>
      <c r="S59" s="56"/>
      <c r="T59" s="54"/>
      <c r="U59" s="54"/>
      <c r="V59" s="54"/>
      <c r="W59" s="54"/>
      <c r="X59" s="54"/>
      <c r="Y59" s="54"/>
      <c r="Z59" s="54"/>
      <c r="AA59" s="240"/>
      <c r="AB59" s="241"/>
      <c r="AC59" s="240"/>
      <c r="AD59" s="258"/>
      <c r="AE59" s="240"/>
      <c r="AF59" s="241"/>
      <c r="AG59" s="240"/>
    </row>
    <row r="60" customFormat="false" ht="18" hidden="false" customHeight="true" outlineLevel="0" collapsed="false">
      <c r="A60" s="22" t="s">
        <v>174</v>
      </c>
      <c r="B60" s="115"/>
      <c r="C60" s="116"/>
      <c r="D60" s="110"/>
      <c r="E60" s="115"/>
      <c r="F60" s="115"/>
      <c r="G60" s="46" t="n">
        <f aca="false">SUM(G52:G59)</f>
        <v>-5902</v>
      </c>
      <c r="H60" s="30"/>
      <c r="I60" s="46" t="n">
        <f aca="false">SUM(I52:I59)</f>
        <v>-8471</v>
      </c>
      <c r="J60" s="30"/>
      <c r="K60" s="46" t="n">
        <f aca="false">SUM(K52:K59)</f>
        <v>-5495</v>
      </c>
      <c r="L60" s="30"/>
      <c r="M60" s="46" t="n">
        <f aca="false">SUM(M52:M59)</f>
        <v>-5482</v>
      </c>
      <c r="Q60" s="56"/>
      <c r="R60" s="32"/>
      <c r="S60" s="54"/>
      <c r="T60" s="54"/>
      <c r="U60" s="54"/>
      <c r="V60" s="54"/>
      <c r="W60" s="54"/>
      <c r="X60" s="54"/>
      <c r="Y60" s="54"/>
      <c r="Z60" s="54"/>
      <c r="AA60" s="261"/>
      <c r="AB60" s="241"/>
      <c r="AC60" s="261"/>
      <c r="AD60" s="258"/>
      <c r="AE60" s="261"/>
      <c r="AF60" s="241"/>
      <c r="AG60" s="262"/>
    </row>
    <row r="61" customFormat="false" ht="10.5" hidden="false" customHeight="true" outlineLevel="0" collapsed="false">
      <c r="A61" s="22"/>
      <c r="B61" s="115"/>
      <c r="C61" s="116"/>
      <c r="D61" s="110"/>
      <c r="E61" s="115"/>
      <c r="F61" s="115"/>
      <c r="G61" s="30"/>
      <c r="H61" s="30"/>
      <c r="I61" s="30"/>
      <c r="J61" s="30"/>
      <c r="K61" s="30"/>
      <c r="L61" s="30"/>
      <c r="M61" s="30"/>
      <c r="Q61" s="56"/>
      <c r="R61" s="32"/>
      <c r="S61" s="32"/>
      <c r="T61" s="32"/>
      <c r="U61" s="32"/>
      <c r="V61" s="32"/>
      <c r="W61" s="32"/>
      <c r="X61" s="32"/>
      <c r="Y61" s="32"/>
      <c r="Z61" s="32"/>
      <c r="AA61" s="241"/>
      <c r="AB61" s="241"/>
      <c r="AC61" s="241"/>
      <c r="AD61" s="241"/>
      <c r="AE61" s="241"/>
      <c r="AF61" s="241"/>
      <c r="AG61" s="240"/>
    </row>
    <row r="62" customFormat="false" ht="18" hidden="false" customHeight="true" outlineLevel="0" collapsed="false">
      <c r="A62" s="22" t="s">
        <v>175</v>
      </c>
      <c r="G62" s="30"/>
      <c r="H62" s="30"/>
      <c r="I62" s="30"/>
      <c r="J62" s="30"/>
      <c r="K62" s="30"/>
      <c r="L62" s="30"/>
      <c r="M62" s="30"/>
      <c r="Q62" s="56"/>
      <c r="R62" s="32"/>
      <c r="S62" s="56"/>
      <c r="T62" s="32"/>
      <c r="U62" s="32"/>
      <c r="V62" s="32"/>
      <c r="W62" s="32"/>
      <c r="X62" s="32"/>
      <c r="Y62" s="32"/>
      <c r="Z62" s="32"/>
      <c r="AA62" s="242"/>
      <c r="AB62" s="241"/>
      <c r="AC62" s="242"/>
      <c r="AD62" s="241"/>
      <c r="AE62" s="242"/>
      <c r="AF62" s="241"/>
      <c r="AG62" s="242"/>
    </row>
    <row r="63" customFormat="false" ht="18" hidden="false" customHeight="true" outlineLevel="0" collapsed="false">
      <c r="B63" s="25" t="s">
        <v>176</v>
      </c>
      <c r="G63" s="29" t="n">
        <v>-2997</v>
      </c>
      <c r="H63" s="27"/>
      <c r="I63" s="29" t="n">
        <v>-3161</v>
      </c>
      <c r="J63" s="27"/>
      <c r="K63" s="29" t="n">
        <v>-2969</v>
      </c>
      <c r="L63" s="27"/>
      <c r="M63" s="29" t="n">
        <v>-3161</v>
      </c>
      <c r="Q63" s="32"/>
      <c r="R63" s="56"/>
      <c r="S63" s="56"/>
      <c r="T63" s="32"/>
      <c r="U63" s="32"/>
      <c r="V63" s="32"/>
      <c r="W63" s="32"/>
      <c r="X63" s="32"/>
      <c r="Y63" s="32"/>
      <c r="Z63" s="32"/>
      <c r="AA63" s="242"/>
      <c r="AB63" s="241"/>
      <c r="AC63" s="242"/>
      <c r="AD63" s="241"/>
      <c r="AE63" s="242"/>
      <c r="AF63" s="241"/>
      <c r="AG63" s="242"/>
    </row>
    <row r="64" customFormat="false" ht="18" hidden="false" customHeight="true" outlineLevel="0" collapsed="false">
      <c r="B64" s="25" t="s">
        <v>177</v>
      </c>
      <c r="G64" s="29"/>
      <c r="H64" s="27"/>
      <c r="I64" s="29"/>
      <c r="J64" s="27"/>
      <c r="K64" s="29"/>
      <c r="L64" s="27"/>
      <c r="M64" s="29"/>
      <c r="Q64" s="56"/>
      <c r="R64" s="32"/>
      <c r="S64" s="32"/>
      <c r="T64" s="56"/>
      <c r="U64" s="32"/>
      <c r="V64" s="32"/>
      <c r="W64" s="32"/>
      <c r="X64" s="32"/>
      <c r="Y64" s="32"/>
      <c r="Z64" s="32"/>
      <c r="AA64" s="246"/>
      <c r="AB64" s="241"/>
      <c r="AC64" s="246"/>
      <c r="AD64" s="241"/>
      <c r="AE64" s="246"/>
      <c r="AF64" s="241"/>
      <c r="AG64" s="246"/>
    </row>
    <row r="65" customFormat="false" ht="18" hidden="false" customHeight="true" outlineLevel="0" collapsed="false">
      <c r="C65" s="25" t="s">
        <v>178</v>
      </c>
      <c r="G65" s="263" t="n">
        <v>23466</v>
      </c>
      <c r="H65" s="27"/>
      <c r="I65" s="263" t="n">
        <v>-8762</v>
      </c>
      <c r="J65" s="27"/>
      <c r="K65" s="263" t="n">
        <v>5569</v>
      </c>
      <c r="L65" s="27"/>
      <c r="M65" s="263" t="n">
        <v>-8762</v>
      </c>
      <c r="Q65" s="56"/>
      <c r="R65" s="32"/>
      <c r="S65" s="56"/>
      <c r="T65" s="32"/>
      <c r="U65" s="32"/>
      <c r="V65" s="32"/>
      <c r="W65" s="32"/>
      <c r="X65" s="32"/>
      <c r="Y65" s="32"/>
      <c r="Z65" s="32"/>
      <c r="AA65" s="242"/>
      <c r="AB65" s="241"/>
      <c r="AC65" s="242"/>
      <c r="AD65" s="241"/>
      <c r="AE65" s="242"/>
      <c r="AF65" s="241"/>
      <c r="AG65" s="242"/>
    </row>
    <row r="66" customFormat="false" ht="18" hidden="false" customHeight="true" outlineLevel="0" collapsed="false">
      <c r="B66" s="25" t="s">
        <v>179</v>
      </c>
      <c r="G66" s="29" t="n">
        <v>-2409</v>
      </c>
      <c r="H66" s="27"/>
      <c r="I66" s="29" t="n">
        <v>-659</v>
      </c>
      <c r="J66" s="27"/>
      <c r="K66" s="29" t="n">
        <v>-2409</v>
      </c>
      <c r="L66" s="27"/>
      <c r="M66" s="29" t="n">
        <v>-659</v>
      </c>
      <c r="Q66" s="56"/>
      <c r="R66" s="32"/>
      <c r="S66" s="56"/>
      <c r="T66" s="32"/>
      <c r="U66" s="32"/>
      <c r="V66" s="32"/>
      <c r="W66" s="32"/>
      <c r="X66" s="32"/>
      <c r="Y66" s="32"/>
      <c r="Z66" s="32"/>
      <c r="AA66" s="242"/>
      <c r="AB66" s="241"/>
      <c r="AC66" s="242"/>
      <c r="AD66" s="241"/>
      <c r="AE66" s="242"/>
      <c r="AF66" s="241"/>
      <c r="AG66" s="242"/>
    </row>
    <row r="67" customFormat="false" ht="18" hidden="false" customHeight="true" outlineLevel="0" collapsed="false">
      <c r="B67" s="25" t="s">
        <v>180</v>
      </c>
      <c r="G67" s="29" t="n">
        <v>-2073</v>
      </c>
      <c r="H67" s="27"/>
      <c r="I67" s="29" t="n">
        <v>-2028</v>
      </c>
      <c r="J67" s="27"/>
      <c r="K67" s="29" t="n">
        <v>-2073</v>
      </c>
      <c r="L67" s="27"/>
      <c r="M67" s="29" t="n">
        <v>-2028</v>
      </c>
      <c r="Q67" s="32"/>
      <c r="R67" s="32"/>
      <c r="S67" s="180"/>
      <c r="T67" s="32"/>
      <c r="U67" s="32"/>
      <c r="V67" s="32"/>
      <c r="W67" s="32"/>
      <c r="X67" s="32"/>
      <c r="Y67" s="32"/>
      <c r="Z67" s="32"/>
      <c r="AA67" s="242"/>
      <c r="AB67" s="241"/>
      <c r="AC67" s="242"/>
      <c r="AD67" s="241"/>
      <c r="AE67" s="242"/>
      <c r="AF67" s="241"/>
      <c r="AG67" s="242"/>
    </row>
    <row r="68" customFormat="false" ht="18" hidden="false" customHeight="true" outlineLevel="0" collapsed="false">
      <c r="A68" s="22" t="s">
        <v>181</v>
      </c>
      <c r="G68" s="46" t="n">
        <f aca="false">SUM(G63:G67)</f>
        <v>15987</v>
      </c>
      <c r="H68" s="30"/>
      <c r="I68" s="46" t="n">
        <f aca="false">SUM(I63:I67)</f>
        <v>-14610</v>
      </c>
      <c r="J68" s="30"/>
      <c r="K68" s="46" t="n">
        <f aca="false">SUM(K63:K67)</f>
        <v>-1882</v>
      </c>
      <c r="L68" s="30"/>
      <c r="M68" s="46" t="n">
        <f aca="false">SUM(M63:M67)</f>
        <v>-14610</v>
      </c>
      <c r="Q68" s="264"/>
      <c r="R68" s="264"/>
      <c r="S68" s="56"/>
      <c r="T68" s="32"/>
      <c r="U68" s="32"/>
      <c r="V68" s="32"/>
      <c r="W68" s="32"/>
      <c r="X68" s="32"/>
      <c r="Y68" s="32"/>
      <c r="Z68" s="32"/>
      <c r="AA68" s="242"/>
      <c r="AB68" s="241"/>
      <c r="AC68" s="242"/>
      <c r="AD68" s="241"/>
      <c r="AE68" s="242"/>
      <c r="AF68" s="241"/>
      <c r="AG68" s="243"/>
    </row>
    <row r="69" customFormat="false" ht="10.5" hidden="false" customHeight="true" outlineLevel="0" collapsed="false">
      <c r="A69" s="11"/>
      <c r="G69" s="30"/>
      <c r="H69" s="30"/>
      <c r="I69" s="30"/>
      <c r="J69" s="30"/>
      <c r="K69" s="30"/>
      <c r="L69" s="30"/>
      <c r="M69" s="30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246"/>
      <c r="AB69" s="241"/>
      <c r="AC69" s="246"/>
      <c r="AD69" s="241"/>
      <c r="AE69" s="246"/>
      <c r="AF69" s="241"/>
      <c r="AG69" s="246"/>
    </row>
    <row r="70" customFormat="false" ht="18" hidden="false" customHeight="true" outlineLevel="0" collapsed="false">
      <c r="A70" s="22" t="s">
        <v>182</v>
      </c>
      <c r="G70" s="30"/>
      <c r="H70" s="30"/>
      <c r="I70" s="30"/>
      <c r="J70" s="30"/>
      <c r="K70" s="30"/>
      <c r="L70" s="30"/>
      <c r="M70" s="30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246"/>
      <c r="AB70" s="241"/>
      <c r="AC70" s="246"/>
      <c r="AD70" s="246"/>
      <c r="AE70" s="246"/>
      <c r="AF70" s="241"/>
      <c r="AG70" s="243"/>
    </row>
    <row r="71" customFormat="false" ht="18" hidden="false" customHeight="true" outlineLevel="0" collapsed="false">
      <c r="A71" s="22" t="s">
        <v>183</v>
      </c>
      <c r="G71" s="30" t="n">
        <f aca="false">G68+G60+G40</f>
        <v>23833</v>
      </c>
      <c r="H71" s="30"/>
      <c r="I71" s="30" t="n">
        <f aca="false">I68+I60+I40</f>
        <v>29590</v>
      </c>
      <c r="J71" s="30"/>
      <c r="K71" s="30" t="n">
        <f aca="false">K68+K60+K40</f>
        <v>21487</v>
      </c>
      <c r="L71" s="30"/>
      <c r="M71" s="30" t="n">
        <f aca="false">M68+M60+M40</f>
        <v>31145</v>
      </c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243"/>
      <c r="AB71" s="241"/>
      <c r="AC71" s="243"/>
      <c r="AD71" s="246"/>
      <c r="AE71" s="243"/>
      <c r="AF71" s="241"/>
      <c r="AG71" s="243"/>
    </row>
    <row r="72" customFormat="false" ht="10.5" hidden="false" customHeight="true" outlineLevel="0" collapsed="false">
      <c r="A72" s="11"/>
      <c r="G72" s="30"/>
      <c r="H72" s="30"/>
      <c r="I72" s="30"/>
      <c r="J72" s="30"/>
      <c r="K72" s="30"/>
      <c r="L72" s="30"/>
      <c r="M72" s="30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241"/>
      <c r="AB72" s="241"/>
      <c r="AC72" s="241"/>
      <c r="AD72" s="241"/>
      <c r="AE72" s="241"/>
      <c r="AF72" s="241"/>
      <c r="AG72" s="240"/>
    </row>
    <row r="73" customFormat="false" ht="18" hidden="false" customHeight="true" outlineLevel="0" collapsed="false">
      <c r="A73" s="51" t="s">
        <v>184</v>
      </c>
      <c r="G73" s="30"/>
      <c r="H73" s="30"/>
      <c r="I73" s="30"/>
      <c r="J73" s="30"/>
      <c r="K73" s="30"/>
      <c r="L73" s="30"/>
      <c r="M73" s="30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246"/>
      <c r="AB73" s="241"/>
      <c r="AC73" s="246"/>
      <c r="AD73" s="241"/>
      <c r="AE73" s="246"/>
      <c r="AF73" s="241"/>
      <c r="AG73" s="243"/>
    </row>
    <row r="74" customFormat="false" ht="18" hidden="false" customHeight="true" outlineLevel="0" collapsed="false">
      <c r="A74" s="11" t="s">
        <v>185</v>
      </c>
      <c r="G74" s="265" t="n">
        <v>10201</v>
      </c>
      <c r="H74" s="30"/>
      <c r="I74" s="30" t="n">
        <v>18061</v>
      </c>
      <c r="J74" s="30"/>
      <c r="K74" s="30" t="n">
        <v>4373</v>
      </c>
      <c r="L74" s="30"/>
      <c r="M74" s="30" t="n">
        <v>14700</v>
      </c>
      <c r="O74" s="89" t="n">
        <f aca="false">G74-'BS-2,3,4'!L15</f>
        <v>0</v>
      </c>
      <c r="P74" s="89" t="n">
        <f aca="false">K74-'BS-2,3,4'!P15</f>
        <v>0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246"/>
      <c r="AB74" s="241"/>
      <c r="AC74" s="246"/>
      <c r="AD74" s="241"/>
      <c r="AE74" s="246"/>
      <c r="AF74" s="241"/>
      <c r="AG74" s="243"/>
    </row>
    <row r="75" customFormat="false" ht="10.5" hidden="false" customHeight="true" outlineLevel="0" collapsed="false">
      <c r="A75" s="11"/>
      <c r="G75" s="30"/>
      <c r="H75" s="30"/>
      <c r="I75" s="266"/>
      <c r="J75" s="30"/>
      <c r="K75" s="266"/>
      <c r="L75" s="30"/>
      <c r="M75" s="266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246"/>
      <c r="AB75" s="241"/>
      <c r="AC75" s="246"/>
      <c r="AD75" s="241"/>
      <c r="AE75" s="246"/>
      <c r="AF75" s="241"/>
      <c r="AG75" s="243"/>
    </row>
    <row r="76" customFormat="false" ht="18" hidden="false" customHeight="true" outlineLevel="0" collapsed="false">
      <c r="A76" s="51" t="s">
        <v>184</v>
      </c>
      <c r="G76" s="30"/>
      <c r="H76" s="30"/>
      <c r="I76" s="30"/>
      <c r="J76" s="30"/>
      <c r="K76" s="30"/>
      <c r="L76" s="30"/>
      <c r="M76" s="30"/>
      <c r="Q76" s="32"/>
      <c r="R76" s="32"/>
      <c r="S76" s="32"/>
      <c r="T76" s="32"/>
      <c r="U76" s="32"/>
      <c r="V76" s="32"/>
    </row>
    <row r="77" customFormat="false" ht="18" hidden="false" customHeight="true" outlineLevel="0" collapsed="false">
      <c r="A77" s="11" t="s">
        <v>186</v>
      </c>
      <c r="G77" s="58" t="n">
        <f aca="false">SUM(G71:G74)</f>
        <v>34034</v>
      </c>
      <c r="H77" s="30"/>
      <c r="I77" s="58" t="n">
        <f aca="false">SUM(I71:I74)</f>
        <v>47651</v>
      </c>
      <c r="J77" s="30"/>
      <c r="K77" s="58" t="n">
        <f aca="false">SUM(K71:K74)</f>
        <v>25860</v>
      </c>
      <c r="L77" s="30"/>
      <c r="M77" s="58" t="n">
        <f aca="false">SUM(M71:M74)</f>
        <v>45845</v>
      </c>
      <c r="O77" s="89" t="n">
        <f aca="false">G77-'BS-2,3,4'!J15</f>
        <v>0</v>
      </c>
      <c r="P77" s="89" t="n">
        <f aca="false">K77-'BS-2,3,4'!N15</f>
        <v>0</v>
      </c>
      <c r="Q77" s="32"/>
      <c r="R77" s="32"/>
      <c r="S77" s="32"/>
      <c r="T77" s="32"/>
      <c r="U77" s="32"/>
      <c r="V77" s="32"/>
    </row>
    <row r="78" customFormat="false" ht="12" hidden="false" customHeight="true" outlineLevel="0" collapsed="false">
      <c r="A78" s="233"/>
      <c r="B78" s="2"/>
      <c r="C78" s="2"/>
      <c r="D78" s="110"/>
      <c r="E78" s="2"/>
      <c r="F78" s="94"/>
      <c r="G78" s="47"/>
      <c r="H78" s="95"/>
      <c r="I78" s="87"/>
      <c r="J78" s="2"/>
      <c r="K78" s="144"/>
      <c r="L78" s="95"/>
      <c r="M78" s="144"/>
      <c r="Q78" s="32"/>
      <c r="R78" s="32"/>
      <c r="S78" s="32"/>
      <c r="T78" s="32"/>
      <c r="U78" s="32"/>
      <c r="V78" s="32"/>
    </row>
    <row r="79" customFormat="false" ht="12" hidden="false" customHeight="true" outlineLevel="0" collapsed="false">
      <c r="A79" s="233"/>
      <c r="B79" s="2"/>
      <c r="C79" s="2"/>
      <c r="D79" s="110"/>
      <c r="E79" s="2"/>
      <c r="F79" s="94"/>
      <c r="G79" s="47"/>
      <c r="H79" s="95"/>
      <c r="I79" s="87"/>
      <c r="J79" s="2"/>
      <c r="K79" s="144"/>
      <c r="L79" s="95"/>
      <c r="M79" s="144"/>
      <c r="Q79" s="32"/>
      <c r="R79" s="32"/>
      <c r="S79" s="32"/>
      <c r="T79" s="32"/>
      <c r="U79" s="32"/>
      <c r="V79" s="32"/>
    </row>
    <row r="80" customFormat="false" ht="12" hidden="false" customHeight="true" outlineLevel="0" collapsed="false">
      <c r="A80" s="233"/>
      <c r="B80" s="2"/>
      <c r="C80" s="2"/>
      <c r="D80" s="110"/>
      <c r="E80" s="2"/>
      <c r="F80" s="94"/>
      <c r="G80" s="47"/>
      <c r="H80" s="95"/>
      <c r="I80" s="87"/>
      <c r="J80" s="2"/>
      <c r="K80" s="144"/>
      <c r="L80" s="95"/>
      <c r="M80" s="144"/>
      <c r="Q80" s="32"/>
      <c r="R80" s="32"/>
      <c r="S80" s="32"/>
      <c r="T80" s="32"/>
      <c r="U80" s="32"/>
      <c r="V80" s="32"/>
    </row>
    <row r="81" customFormat="false" ht="12" hidden="false" customHeight="true" outlineLevel="0" collapsed="false">
      <c r="A81" s="233"/>
      <c r="B81" s="2"/>
      <c r="C81" s="2"/>
      <c r="D81" s="110"/>
      <c r="E81" s="2"/>
      <c r="F81" s="94"/>
      <c r="G81" s="47"/>
      <c r="H81" s="95"/>
      <c r="I81" s="87"/>
      <c r="J81" s="2"/>
      <c r="K81" s="144"/>
      <c r="L81" s="95"/>
      <c r="M81" s="144"/>
      <c r="Q81" s="32"/>
      <c r="R81" s="32"/>
      <c r="S81" s="32"/>
      <c r="T81" s="32"/>
      <c r="U81" s="32"/>
      <c r="V81" s="32"/>
    </row>
    <row r="82" customFormat="false" ht="12" hidden="false" customHeight="true" outlineLevel="0" collapsed="false">
      <c r="A82" s="233"/>
      <c r="B82" s="2"/>
      <c r="C82" s="2"/>
      <c r="D82" s="110"/>
      <c r="E82" s="2"/>
      <c r="F82" s="94"/>
      <c r="G82" s="47"/>
      <c r="H82" s="95"/>
      <c r="I82" s="87"/>
      <c r="J82" s="2"/>
      <c r="K82" s="144"/>
      <c r="L82" s="95"/>
      <c r="M82" s="144"/>
      <c r="Q82" s="32"/>
      <c r="R82" s="32"/>
      <c r="S82" s="32"/>
      <c r="T82" s="32"/>
      <c r="U82" s="32"/>
      <c r="V82" s="32"/>
    </row>
    <row r="83" customFormat="false" ht="12" hidden="false" customHeight="true" outlineLevel="0" collapsed="false">
      <c r="A83" s="233"/>
      <c r="B83" s="2"/>
      <c r="C83" s="2"/>
      <c r="D83" s="110"/>
      <c r="E83" s="2"/>
      <c r="F83" s="94"/>
      <c r="G83" s="47"/>
      <c r="H83" s="95"/>
      <c r="I83" s="87"/>
      <c r="J83" s="2"/>
      <c r="K83" s="144"/>
      <c r="L83" s="95"/>
      <c r="M83" s="144"/>
      <c r="Q83" s="32"/>
      <c r="R83" s="32"/>
      <c r="S83" s="32"/>
      <c r="T83" s="32"/>
      <c r="U83" s="32"/>
      <c r="V83" s="32"/>
    </row>
    <row r="84" customFormat="false" ht="12" hidden="false" customHeight="true" outlineLevel="0" collapsed="false">
      <c r="A84" s="233"/>
      <c r="B84" s="2"/>
      <c r="C84" s="2"/>
      <c r="D84" s="110"/>
      <c r="E84" s="2"/>
      <c r="F84" s="94"/>
      <c r="G84" s="47"/>
      <c r="H84" s="95"/>
      <c r="I84" s="87"/>
      <c r="J84" s="2"/>
      <c r="K84" s="144"/>
      <c r="L84" s="95"/>
      <c r="M84" s="144"/>
      <c r="Q84" s="32"/>
      <c r="R84" s="32"/>
      <c r="S84" s="32"/>
      <c r="T84" s="32"/>
      <c r="U84" s="32"/>
      <c r="V84" s="32"/>
    </row>
    <row r="85" customFormat="false" ht="12" hidden="false" customHeight="true" outlineLevel="0" collapsed="false">
      <c r="A85" s="233"/>
      <c r="B85" s="2"/>
      <c r="C85" s="2"/>
      <c r="D85" s="110"/>
      <c r="E85" s="2"/>
      <c r="F85" s="94"/>
      <c r="G85" s="47"/>
      <c r="H85" s="95"/>
      <c r="I85" s="87"/>
      <c r="J85" s="2"/>
      <c r="K85" s="144"/>
      <c r="L85" s="95"/>
      <c r="M85" s="144"/>
      <c r="Q85" s="32"/>
      <c r="R85" s="32"/>
      <c r="S85" s="32"/>
      <c r="T85" s="32"/>
      <c r="U85" s="32"/>
      <c r="V85" s="32"/>
    </row>
    <row r="86" customFormat="false" ht="12" hidden="false" customHeight="true" outlineLevel="0" collapsed="false">
      <c r="A86" s="233"/>
      <c r="B86" s="2"/>
      <c r="C86" s="2"/>
      <c r="D86" s="110"/>
      <c r="E86" s="2"/>
      <c r="F86" s="94"/>
      <c r="G86" s="47"/>
      <c r="H86" s="95"/>
      <c r="I86" s="87"/>
      <c r="J86" s="2"/>
      <c r="K86" s="144"/>
      <c r="L86" s="95"/>
      <c r="M86" s="144"/>
      <c r="Q86" s="32"/>
      <c r="R86" s="32"/>
      <c r="S86" s="32"/>
      <c r="T86" s="32"/>
      <c r="U86" s="32"/>
      <c r="V86" s="32"/>
    </row>
    <row r="87" customFormat="false" ht="12" hidden="false" customHeight="true" outlineLevel="0" collapsed="false">
      <c r="A87" s="233"/>
      <c r="B87" s="2"/>
      <c r="C87" s="2"/>
      <c r="D87" s="110"/>
      <c r="E87" s="2"/>
      <c r="F87" s="94"/>
      <c r="G87" s="47"/>
      <c r="H87" s="95"/>
      <c r="I87" s="87"/>
      <c r="J87" s="2"/>
      <c r="K87" s="144"/>
      <c r="L87" s="95"/>
      <c r="M87" s="144"/>
      <c r="Q87" s="32"/>
      <c r="R87" s="32"/>
      <c r="S87" s="32"/>
      <c r="T87" s="32"/>
      <c r="U87" s="32"/>
      <c r="V87" s="32"/>
    </row>
    <row r="88" customFormat="false" ht="12" hidden="false" customHeight="true" outlineLevel="0" collapsed="false">
      <c r="A88" s="233"/>
      <c r="B88" s="2"/>
      <c r="C88" s="2"/>
      <c r="D88" s="110"/>
      <c r="E88" s="2"/>
      <c r="F88" s="94"/>
      <c r="G88" s="47"/>
      <c r="H88" s="95"/>
      <c r="I88" s="87"/>
      <c r="J88" s="2"/>
      <c r="K88" s="144"/>
      <c r="L88" s="95"/>
      <c r="M88" s="144"/>
      <c r="Q88" s="32"/>
      <c r="R88" s="32"/>
      <c r="S88" s="32"/>
      <c r="T88" s="32"/>
      <c r="U88" s="32"/>
      <c r="V88" s="32"/>
    </row>
    <row r="89" customFormat="false" ht="12" hidden="false" customHeight="true" outlineLevel="0" collapsed="false">
      <c r="A89" s="233"/>
      <c r="B89" s="2"/>
      <c r="C89" s="2"/>
      <c r="D89" s="110"/>
      <c r="E89" s="2"/>
      <c r="F89" s="94"/>
      <c r="G89" s="47"/>
      <c r="H89" s="95"/>
      <c r="I89" s="87"/>
      <c r="J89" s="2"/>
      <c r="K89" s="144"/>
      <c r="L89" s="95"/>
      <c r="M89" s="144"/>
      <c r="Q89" s="32"/>
      <c r="R89" s="32"/>
      <c r="S89" s="32"/>
      <c r="T89" s="32"/>
      <c r="U89" s="32"/>
      <c r="V89" s="32"/>
    </row>
    <row r="90" customFormat="false" ht="12" hidden="false" customHeight="true" outlineLevel="0" collapsed="false">
      <c r="A90" s="233"/>
      <c r="B90" s="2"/>
      <c r="C90" s="2"/>
      <c r="D90" s="110"/>
      <c r="E90" s="2"/>
      <c r="F90" s="94"/>
      <c r="G90" s="47"/>
      <c r="H90" s="95"/>
      <c r="I90" s="87"/>
      <c r="J90" s="2"/>
      <c r="K90" s="144"/>
      <c r="L90" s="95"/>
      <c r="M90" s="144"/>
      <c r="Q90" s="32"/>
      <c r="R90" s="32"/>
      <c r="S90" s="32"/>
      <c r="T90" s="32"/>
      <c r="U90" s="32"/>
      <c r="V90" s="32"/>
    </row>
    <row r="91" customFormat="false" ht="12" hidden="false" customHeight="true" outlineLevel="0" collapsed="false">
      <c r="A91" s="233"/>
      <c r="B91" s="2"/>
      <c r="C91" s="2"/>
      <c r="D91" s="110"/>
      <c r="E91" s="2"/>
      <c r="F91" s="94"/>
      <c r="G91" s="47"/>
      <c r="H91" s="95"/>
      <c r="I91" s="87"/>
      <c r="J91" s="2"/>
      <c r="K91" s="144"/>
      <c r="L91" s="95"/>
      <c r="M91" s="144"/>
      <c r="Q91" s="32"/>
      <c r="R91" s="32"/>
      <c r="S91" s="32"/>
      <c r="T91" s="32"/>
      <c r="U91" s="32"/>
      <c r="V91" s="32"/>
    </row>
    <row r="92" customFormat="false" ht="12" hidden="false" customHeight="true" outlineLevel="0" collapsed="false">
      <c r="A92" s="233"/>
      <c r="B92" s="2"/>
      <c r="C92" s="2"/>
      <c r="D92" s="110"/>
      <c r="E92" s="2"/>
      <c r="F92" s="94"/>
      <c r="G92" s="47"/>
      <c r="H92" s="95"/>
      <c r="I92" s="87"/>
      <c r="J92" s="2"/>
      <c r="K92" s="144"/>
      <c r="L92" s="95"/>
      <c r="M92" s="144"/>
      <c r="Q92" s="32"/>
      <c r="R92" s="32"/>
      <c r="S92" s="32"/>
      <c r="T92" s="32"/>
      <c r="U92" s="32"/>
      <c r="V92" s="32"/>
    </row>
    <row r="93" customFormat="false" ht="12" hidden="false" customHeight="true" outlineLevel="0" collapsed="false">
      <c r="A93" s="233"/>
      <c r="B93" s="2"/>
      <c r="C93" s="2"/>
      <c r="D93" s="110"/>
      <c r="E93" s="2"/>
      <c r="F93" s="94"/>
      <c r="G93" s="47"/>
      <c r="H93" s="95"/>
      <c r="I93" s="87"/>
      <c r="J93" s="2"/>
      <c r="K93" s="144"/>
      <c r="L93" s="95"/>
      <c r="M93" s="144"/>
      <c r="Q93" s="32"/>
      <c r="R93" s="32"/>
      <c r="S93" s="32"/>
      <c r="T93" s="32"/>
      <c r="U93" s="32"/>
      <c r="V93" s="32"/>
    </row>
    <row r="94" customFormat="false" ht="12" hidden="false" customHeight="true" outlineLevel="0" collapsed="false">
      <c r="A94" s="233"/>
      <c r="B94" s="2"/>
      <c r="C94" s="2"/>
      <c r="D94" s="110"/>
      <c r="E94" s="2"/>
      <c r="F94" s="94"/>
      <c r="G94" s="47"/>
      <c r="H94" s="95"/>
      <c r="I94" s="87"/>
      <c r="J94" s="2"/>
      <c r="K94" s="144"/>
      <c r="L94" s="95"/>
      <c r="M94" s="144"/>
      <c r="Q94" s="32"/>
      <c r="R94" s="32"/>
      <c r="S94" s="32"/>
      <c r="T94" s="32"/>
      <c r="U94" s="32"/>
      <c r="V94" s="32"/>
    </row>
    <row r="95" customFormat="false" ht="18" hidden="false" customHeight="true" outlineLevel="0" collapsed="false">
      <c r="A95" s="233" t="str">
        <f aca="false">A1</f>
        <v>PORN PROM METAL PUBLIC COMPANY LIMITED AND ITS SUBSIDIARIES</v>
      </c>
      <c r="B95" s="2"/>
      <c r="C95" s="2"/>
      <c r="D95" s="110"/>
      <c r="E95" s="2"/>
      <c r="F95" s="94"/>
      <c r="G95" s="47"/>
      <c r="H95" s="95"/>
      <c r="I95" s="87"/>
      <c r="J95" s="2"/>
      <c r="K95" s="144"/>
      <c r="L95" s="95"/>
      <c r="M95" s="96" t="s">
        <v>10</v>
      </c>
      <c r="Q95" s="251"/>
      <c r="R95" s="251"/>
      <c r="S95" s="251"/>
      <c r="T95" s="32"/>
      <c r="U95" s="34"/>
      <c r="V95" s="182"/>
    </row>
    <row r="96" customFormat="false" ht="18" hidden="false" customHeight="true" outlineLevel="0" collapsed="false">
      <c r="A96" s="233" t="str">
        <f aca="false">A43</f>
        <v>STATEMENTS OF CASH FLOWS (Continued)</v>
      </c>
      <c r="B96" s="2"/>
      <c r="C96" s="2"/>
      <c r="D96" s="110"/>
      <c r="E96" s="2"/>
      <c r="F96" s="94"/>
      <c r="G96" s="47"/>
      <c r="H96" s="95"/>
      <c r="I96" s="64"/>
      <c r="J96" s="2"/>
      <c r="K96" s="144"/>
      <c r="L96" s="95"/>
      <c r="M96" s="96" t="s">
        <v>13</v>
      </c>
      <c r="Q96" s="251"/>
      <c r="R96" s="251"/>
      <c r="S96" s="251"/>
      <c r="T96" s="32"/>
      <c r="U96" s="34"/>
      <c r="V96" s="182"/>
    </row>
    <row r="97" customFormat="false" ht="18" hidden="false" customHeight="true" outlineLevel="0" collapsed="false">
      <c r="A97" s="234" t="str">
        <f aca="false">A3</f>
        <v>FOR THE THREE-MONTH PERIODS ENDED MARCH 31, 2015 AND 2014</v>
      </c>
      <c r="B97" s="2"/>
      <c r="C97" s="2"/>
      <c r="D97" s="110"/>
      <c r="E97" s="2"/>
      <c r="F97" s="94"/>
      <c r="G97" s="47"/>
      <c r="H97" s="95"/>
      <c r="I97" s="47"/>
      <c r="J97" s="2"/>
      <c r="K97" s="47"/>
      <c r="L97" s="95"/>
      <c r="M97" s="47"/>
      <c r="Q97" s="251"/>
      <c r="R97" s="251"/>
      <c r="S97" s="251"/>
      <c r="T97" s="32"/>
      <c r="U97" s="32"/>
      <c r="V97" s="32"/>
    </row>
    <row r="98" customFormat="false" ht="18" hidden="false" customHeight="true" outlineLevel="0" collapsed="false">
      <c r="A98" s="234"/>
      <c r="B98" s="2"/>
      <c r="C98" s="2"/>
      <c r="D98" s="110"/>
      <c r="E98" s="2"/>
      <c r="F98" s="94"/>
      <c r="G98" s="47"/>
      <c r="H98" s="95"/>
      <c r="I98" s="47"/>
      <c r="J98" s="2"/>
      <c r="K98" s="47"/>
      <c r="L98" s="95"/>
      <c r="M98" s="47"/>
      <c r="Q98" s="32"/>
      <c r="R98" s="32"/>
      <c r="S98" s="32"/>
      <c r="T98" s="32"/>
      <c r="U98" s="32"/>
      <c r="V98" s="32"/>
    </row>
    <row r="99" customFormat="false" ht="18" hidden="false" customHeight="true" outlineLevel="0" collapsed="false">
      <c r="G99" s="98" t="s">
        <v>4</v>
      </c>
      <c r="H99" s="98"/>
      <c r="I99" s="98"/>
      <c r="J99" s="98"/>
      <c r="K99" s="98"/>
      <c r="L99" s="98"/>
      <c r="M99" s="98"/>
      <c r="Q99" s="34"/>
      <c r="R99" s="34"/>
      <c r="S99" s="34"/>
      <c r="T99" s="40"/>
      <c r="U99" s="40"/>
      <c r="V99" s="40"/>
    </row>
    <row r="100" customFormat="false" ht="18" hidden="false" customHeight="true" outlineLevel="0" collapsed="false">
      <c r="G100" s="99" t="s">
        <v>5</v>
      </c>
      <c r="H100" s="99"/>
      <c r="I100" s="99"/>
      <c r="J100" s="100"/>
      <c r="K100" s="16" t="s">
        <v>6</v>
      </c>
      <c r="L100" s="16"/>
      <c r="M100" s="16"/>
      <c r="Q100" s="40"/>
      <c r="R100" s="40"/>
      <c r="S100" s="40"/>
      <c r="T100" s="40"/>
      <c r="U100" s="40"/>
      <c r="V100" s="40"/>
    </row>
    <row r="101" customFormat="false" ht="18" hidden="false" customHeight="true" outlineLevel="0" collapsed="false">
      <c r="G101" s="98" t="s">
        <v>7</v>
      </c>
      <c r="H101" s="98"/>
      <c r="I101" s="98"/>
      <c r="J101" s="100"/>
      <c r="K101" s="15" t="s">
        <v>7</v>
      </c>
      <c r="L101" s="15"/>
      <c r="M101" s="15"/>
      <c r="Q101" s="34"/>
      <c r="R101" s="34"/>
      <c r="S101" s="34"/>
      <c r="T101" s="252"/>
      <c r="U101" s="253"/>
      <c r="V101" s="40"/>
    </row>
    <row r="102" customFormat="false" ht="18" hidden="false" customHeight="true" outlineLevel="0" collapsed="false">
      <c r="A102" s="59"/>
      <c r="B102" s="59"/>
      <c r="C102" s="59"/>
      <c r="E102" s="59"/>
      <c r="F102" s="235"/>
      <c r="G102" s="236" t="n">
        <v>2015</v>
      </c>
      <c r="I102" s="102" t="n">
        <v>2014</v>
      </c>
      <c r="J102" s="95"/>
      <c r="K102" s="237" t="n">
        <v>2015</v>
      </c>
      <c r="M102" s="102" t="n">
        <v>2014</v>
      </c>
      <c r="Q102" s="54"/>
      <c r="R102" s="54"/>
      <c r="S102" s="54"/>
      <c r="T102" s="254"/>
      <c r="U102" s="253"/>
      <c r="V102" s="255"/>
    </row>
    <row r="103" customFormat="false" ht="18" hidden="false" customHeight="true" outlineLevel="0" collapsed="false">
      <c r="A103" s="51" t="s">
        <v>187</v>
      </c>
      <c r="G103" s="30"/>
      <c r="H103" s="30"/>
      <c r="I103" s="30"/>
      <c r="J103" s="30"/>
      <c r="K103" s="30"/>
      <c r="L103" s="30"/>
      <c r="M103" s="30"/>
      <c r="Q103" s="267"/>
      <c r="R103" s="268"/>
      <c r="S103" s="269"/>
      <c r="T103" s="34"/>
      <c r="U103" s="32"/>
      <c r="V103" s="34"/>
    </row>
    <row r="104" customFormat="false" ht="18" hidden="false" customHeight="true" outlineLevel="0" collapsed="false">
      <c r="A104" s="51" t="s">
        <v>188</v>
      </c>
      <c r="B104" s="51"/>
      <c r="G104" s="30"/>
      <c r="H104" s="30"/>
      <c r="I104" s="30"/>
      <c r="J104" s="30"/>
      <c r="K104" s="30"/>
      <c r="L104" s="30"/>
      <c r="M104" s="30"/>
    </row>
    <row r="105" customFormat="false" ht="18" hidden="false" customHeight="true" outlineLevel="0" collapsed="false">
      <c r="A105" s="51"/>
      <c r="B105" s="25" t="s">
        <v>189</v>
      </c>
      <c r="C105" s="25"/>
      <c r="G105" s="28" t="n">
        <v>356</v>
      </c>
      <c r="H105" s="27"/>
      <c r="I105" s="28" t="n">
        <v>287</v>
      </c>
      <c r="J105" s="27"/>
      <c r="K105" s="28" t="n">
        <v>279</v>
      </c>
      <c r="L105" s="27"/>
      <c r="M105" s="28" t="n">
        <v>277</v>
      </c>
      <c r="T105" s="34"/>
      <c r="U105" s="32"/>
      <c r="V105" s="34"/>
      <c r="W105" s="32"/>
      <c r="X105" s="34"/>
      <c r="Y105" s="32"/>
      <c r="Z105" s="34"/>
    </row>
    <row r="106" customFormat="false" ht="18" hidden="false" customHeight="true" outlineLevel="0" collapsed="false">
      <c r="B106" s="25" t="s">
        <v>190</v>
      </c>
      <c r="C106" s="25"/>
      <c r="G106" s="28" t="n">
        <v>22566</v>
      </c>
      <c r="H106" s="27"/>
      <c r="I106" s="28" t="n">
        <v>18352</v>
      </c>
      <c r="J106" s="27"/>
      <c r="K106" s="28" t="n">
        <v>16298</v>
      </c>
      <c r="L106" s="27"/>
      <c r="M106" s="28" t="n">
        <v>16573</v>
      </c>
      <c r="T106" s="34"/>
      <c r="U106" s="32"/>
      <c r="V106" s="34"/>
      <c r="W106" s="32"/>
      <c r="X106" s="34"/>
      <c r="Y106" s="32"/>
      <c r="Z106" s="34"/>
    </row>
    <row r="107" customFormat="false" ht="18" hidden="false" customHeight="true" outlineLevel="0" collapsed="false">
      <c r="B107" s="25" t="s">
        <v>191</v>
      </c>
      <c r="C107" s="25"/>
      <c r="G107" s="28" t="n">
        <v>11112</v>
      </c>
      <c r="H107" s="27"/>
      <c r="I107" s="28" t="n">
        <v>29012</v>
      </c>
      <c r="J107" s="27"/>
      <c r="K107" s="28" t="n">
        <v>9283</v>
      </c>
      <c r="L107" s="27"/>
      <c r="M107" s="28" t="n">
        <v>28995</v>
      </c>
      <c r="T107" s="34"/>
      <c r="U107" s="32"/>
      <c r="V107" s="34"/>
      <c r="W107" s="32"/>
      <c r="X107" s="34"/>
      <c r="Y107" s="32"/>
      <c r="Z107" s="34"/>
    </row>
    <row r="108" customFormat="false" ht="18" hidden="false" customHeight="true" outlineLevel="0" collapsed="false">
      <c r="G108" s="270" t="n">
        <f aca="false">SUM(G105:G107)</f>
        <v>34034</v>
      </c>
      <c r="H108" s="28"/>
      <c r="I108" s="270" t="n">
        <f aca="false">SUM(I105:I107)</f>
        <v>47651</v>
      </c>
      <c r="J108" s="31"/>
      <c r="K108" s="271" t="n">
        <f aca="false">SUM(K105:K107)</f>
        <v>25860</v>
      </c>
      <c r="L108" s="30"/>
      <c r="M108" s="271" t="n">
        <f aca="false">SUM(M105:M107)</f>
        <v>45845</v>
      </c>
      <c r="O108" s="89" t="n">
        <f aca="false">G108-G77</f>
        <v>0</v>
      </c>
      <c r="P108" s="89" t="n">
        <f aca="false">I108-I77</f>
        <v>0</v>
      </c>
      <c r="Q108" s="89" t="n">
        <f aca="false">K108-K77</f>
        <v>0</v>
      </c>
      <c r="R108" s="89" t="n">
        <f aca="false">M108-M77</f>
        <v>0</v>
      </c>
      <c r="T108" s="34"/>
      <c r="U108" s="32"/>
      <c r="V108" s="34"/>
      <c r="W108" s="32"/>
      <c r="X108" s="34"/>
      <c r="Y108" s="32"/>
      <c r="Z108" s="34"/>
    </row>
    <row r="109" customFormat="false" ht="6.75" hidden="false" customHeight="true" outlineLevel="0" collapsed="false">
      <c r="G109" s="34"/>
      <c r="H109" s="31"/>
      <c r="I109" s="34"/>
      <c r="J109" s="31"/>
      <c r="K109" s="30"/>
      <c r="L109" s="30"/>
      <c r="M109" s="30"/>
      <c r="O109" s="89"/>
      <c r="P109" s="89"/>
      <c r="Q109" s="89"/>
      <c r="R109" s="89"/>
      <c r="T109" s="34"/>
      <c r="U109" s="32"/>
      <c r="V109" s="34"/>
      <c r="W109" s="32"/>
      <c r="X109" s="34"/>
      <c r="Y109" s="32"/>
      <c r="Z109" s="34"/>
    </row>
    <row r="110" s="140" customFormat="true" ht="18" hidden="false" customHeight="true" outlineLevel="0" collapsed="false">
      <c r="A110" s="272" t="s">
        <v>192</v>
      </c>
      <c r="D110" s="273"/>
      <c r="E110" s="218"/>
      <c r="F110" s="143"/>
      <c r="G110" s="218"/>
      <c r="H110" s="273"/>
      <c r="I110" s="218"/>
      <c r="J110" s="143"/>
      <c r="S110" s="143"/>
      <c r="T110" s="32"/>
      <c r="U110" s="32"/>
      <c r="V110" s="66"/>
      <c r="W110" s="32"/>
      <c r="X110" s="34"/>
      <c r="Y110" s="32"/>
      <c r="Z110" s="32"/>
      <c r="AA110" s="274"/>
      <c r="AB110" s="274"/>
      <c r="AC110" s="274"/>
      <c r="AD110" s="274"/>
      <c r="AE110" s="274"/>
      <c r="AF110" s="274"/>
      <c r="AG110" s="274"/>
      <c r="AH110" s="143"/>
      <c r="AI110" s="143"/>
      <c r="AJ110" s="143"/>
      <c r="AK110" s="143"/>
    </row>
    <row r="111" s="140" customFormat="true" ht="18" hidden="false" customHeight="true" outlineLevel="0" collapsed="false">
      <c r="A111" s="151" t="s">
        <v>19</v>
      </c>
      <c r="B111" s="140" t="s">
        <v>193</v>
      </c>
      <c r="D111" s="273"/>
      <c r="E111" s="218"/>
      <c r="F111" s="143"/>
      <c r="G111" s="28" t="n">
        <v>48411</v>
      </c>
      <c r="H111" s="27"/>
      <c r="I111" s="29" t="n">
        <v>35929</v>
      </c>
      <c r="J111" s="27"/>
      <c r="K111" s="29" t="n">
        <v>48411</v>
      </c>
      <c r="L111" s="29"/>
      <c r="M111" s="29" t="n">
        <v>35929</v>
      </c>
      <c r="S111" s="143"/>
      <c r="T111" s="32"/>
      <c r="U111" s="32"/>
      <c r="V111" s="35"/>
      <c r="W111" s="32"/>
      <c r="X111" s="35"/>
      <c r="Y111" s="35"/>
      <c r="Z111" s="35"/>
      <c r="AA111" s="274"/>
      <c r="AB111" s="274"/>
      <c r="AC111" s="274"/>
      <c r="AD111" s="274"/>
      <c r="AE111" s="274"/>
      <c r="AF111" s="274"/>
      <c r="AG111" s="274"/>
      <c r="AH111" s="143"/>
      <c r="AI111" s="143"/>
      <c r="AJ111" s="143"/>
      <c r="AK111" s="143"/>
    </row>
    <row r="112" s="140" customFormat="true" ht="18" hidden="false" customHeight="true" outlineLevel="0" collapsed="false">
      <c r="A112" s="151" t="s">
        <v>19</v>
      </c>
      <c r="B112" s="140" t="s">
        <v>194</v>
      </c>
      <c r="D112" s="273"/>
      <c r="E112" s="218"/>
      <c r="F112" s="143"/>
      <c r="G112" s="28" t="n">
        <v>0</v>
      </c>
      <c r="H112" s="27"/>
      <c r="I112" s="29" t="n">
        <v>2813</v>
      </c>
      <c r="J112" s="27"/>
      <c r="K112" s="29" t="n">
        <v>0</v>
      </c>
      <c r="L112" s="29"/>
      <c r="M112" s="29" t="n">
        <v>0</v>
      </c>
      <c r="S112" s="143"/>
      <c r="T112" s="32"/>
      <c r="U112" s="32"/>
      <c r="V112" s="35"/>
      <c r="W112" s="32"/>
      <c r="X112" s="35"/>
      <c r="Y112" s="35"/>
      <c r="Z112" s="35"/>
      <c r="AA112" s="274"/>
      <c r="AB112" s="274"/>
      <c r="AC112" s="274"/>
      <c r="AD112" s="274"/>
      <c r="AE112" s="274"/>
      <c r="AF112" s="274"/>
      <c r="AG112" s="274"/>
      <c r="AH112" s="143"/>
      <c r="AI112" s="143"/>
      <c r="AJ112" s="143"/>
      <c r="AK112" s="143"/>
    </row>
    <row r="113" s="140" customFormat="true" ht="18" hidden="false" customHeight="true" outlineLevel="0" collapsed="false">
      <c r="A113" s="151" t="s">
        <v>19</v>
      </c>
      <c r="B113" s="140" t="s">
        <v>195</v>
      </c>
      <c r="C113" s="275"/>
      <c r="D113" s="276"/>
      <c r="E113" s="276"/>
      <c r="F113" s="276"/>
      <c r="G113" s="276" t="n">
        <v>537</v>
      </c>
      <c r="H113" s="276"/>
      <c r="I113" s="276" t="n">
        <v>0</v>
      </c>
      <c r="J113" s="276"/>
      <c r="K113" s="29" t="n">
        <v>0</v>
      </c>
      <c r="M113" s="29" t="n">
        <v>0</v>
      </c>
      <c r="S113" s="143"/>
      <c r="T113" s="143"/>
      <c r="U113" s="143"/>
      <c r="V113" s="143"/>
      <c r="W113" s="143"/>
      <c r="X113" s="143"/>
      <c r="Y113" s="143"/>
      <c r="Z113" s="143"/>
      <c r="AA113" s="274"/>
      <c r="AB113" s="274"/>
      <c r="AC113" s="274"/>
      <c r="AD113" s="274"/>
      <c r="AE113" s="274"/>
      <c r="AF113" s="274"/>
      <c r="AG113" s="274"/>
      <c r="AH113" s="143"/>
      <c r="AI113" s="143"/>
      <c r="AJ113" s="143"/>
      <c r="AK113" s="143"/>
    </row>
  </sheetData>
  <mergeCells count="19">
    <mergeCell ref="G5:M5"/>
    <mergeCell ref="G6:I6"/>
    <mergeCell ref="K6:M6"/>
    <mergeCell ref="G7:I7"/>
    <mergeCell ref="K7:M7"/>
    <mergeCell ref="G46:M46"/>
    <mergeCell ref="T46:V46"/>
    <mergeCell ref="G47:I47"/>
    <mergeCell ref="K47:M47"/>
    <mergeCell ref="U47:V47"/>
    <mergeCell ref="G48:I48"/>
    <mergeCell ref="K48:M48"/>
    <mergeCell ref="G99:M99"/>
    <mergeCell ref="T99:V99"/>
    <mergeCell ref="G100:I100"/>
    <mergeCell ref="K100:M100"/>
    <mergeCell ref="U100:V100"/>
    <mergeCell ref="G101:I101"/>
    <mergeCell ref="K101:M101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9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&amp;R&amp;"Times New Roman,Regular"&amp;11______________________________DIRECTOR       &amp;P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45:06Z</dcterms:created>
  <dc:creator>MR</dc:creator>
  <dc:description/>
  <dc:language>en-US</dc:language>
  <cp:lastModifiedBy>TOSHIBA</cp:lastModifiedBy>
  <cp:lastPrinted>2015-05-14T03:24:01Z</cp:lastPrinted>
  <dcterms:modified xsi:type="dcterms:W3CDTF">2015-05-14T03:24:06Z</dcterms:modified>
  <cp:revision>0</cp:revision>
  <dc:subject/>
  <dc:title/>
</cp:coreProperties>
</file>